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Sheet3" sheetId="2" state="hidden" r:id="rId3"/>
    <sheet name="公告清单" sheetId="3" state="visible" r:id="rId4"/>
  </sheets>
  <definedNames>
    <definedName function="false" hidden="false" localSheetId="2" name="Print_Area" vbProcedure="false">公告清单!$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7">
  <si>
    <t xml:space="preserve">序号</t>
  </si>
  <si>
    <t xml:space="preserve">借款人名称</t>
  </si>
  <si>
    <t xml:space="preserve">债权本金</t>
  </si>
  <si>
    <t xml:space="preserve">收购成本</t>
  </si>
  <si>
    <t xml:space="preserve">处置底价</t>
  </si>
  <si>
    <t xml:space="preserve">资产分类</t>
  </si>
  <si>
    <t xml:space="preserve">（万元）</t>
  </si>
  <si>
    <t xml:space="preserve">安徽大国实业有限公司</t>
  </si>
  <si>
    <t xml:space="preserve">择机处置类资产</t>
  </si>
  <si>
    <t xml:space="preserve">安徽飞箭商贸有限责任公司</t>
  </si>
  <si>
    <t xml:space="preserve">安徽华飞信息科技有限公司</t>
  </si>
  <si>
    <t xml:space="preserve">安徽省金迪装饰设计有限公司</t>
  </si>
  <si>
    <t xml:space="preserve">低效回收类资产</t>
  </si>
  <si>
    <t xml:space="preserve">安徽舒明制衣有限公司</t>
  </si>
  <si>
    <t xml:space="preserve">安徽悦迪汽车销售服务有限公司</t>
  </si>
  <si>
    <t xml:space="preserve">肥东县海金商贸有限公司</t>
  </si>
  <si>
    <t xml:space="preserve">合肥巨众玻璃有限公司</t>
  </si>
  <si>
    <t xml:space="preserve">合肥肯力塑胶制品有限公司</t>
  </si>
  <si>
    <t xml:space="preserve">合肥市秉诚商贸有限公司</t>
  </si>
  <si>
    <t xml:space="preserve">合肥欣沃科贸易有限公司</t>
  </si>
  <si>
    <t xml:space="preserve">安徽美科达农化有限公司</t>
  </si>
  <si>
    <t xml:space="preserve">安徽东来钢铁贸易有限公司</t>
  </si>
  <si>
    <t xml:space="preserve">重点资源类资产</t>
  </si>
  <si>
    <t xml:space="preserve">安徽恒隆实业有限公司</t>
  </si>
  <si>
    <t xml:space="preserve">安徽淮盛实业有限公司</t>
  </si>
  <si>
    <t xml:space="preserve">安徽晶鑫高科玻璃有限公司</t>
  </si>
  <si>
    <t xml:space="preserve">安徽赛远薄钢科技有限公司</t>
  </si>
  <si>
    <t xml:space="preserve">安徽亿业物资贸易有限公司</t>
  </si>
  <si>
    <t xml:space="preserve">安徽亦金钢铁贸易有限公司</t>
  </si>
  <si>
    <t xml:space="preserve">安徽乐林钢构集团有限公司</t>
  </si>
  <si>
    <t xml:space="preserve">淮南市盛国商贸有限公司</t>
  </si>
  <si>
    <t xml:space="preserve">淮南天擎服饰有限公司</t>
  </si>
  <si>
    <t xml:space="preserve">安徽爱博电子集团有限公司</t>
  </si>
  <si>
    <t xml:space="preserve">安徽驰宇仪表电缆集团有限公司</t>
  </si>
  <si>
    <t xml:space="preserve">伽伽集团股份有限公司</t>
  </si>
  <si>
    <t xml:space="preserve">安徽汇佳生物科技有限公司</t>
  </si>
  <si>
    <t xml:space="preserve">安徽龙钢金属制品有限公司</t>
  </si>
  <si>
    <t xml:space="preserve">安徽强森竹业有限公司</t>
  </si>
  <si>
    <t xml:space="preserve">安徽鑫联彩钢结构有限公司</t>
  </si>
  <si>
    <t xml:space="preserve">霍邱县华莎饰品有限公司</t>
  </si>
  <si>
    <t xml:space="preserve">霍山腾祥商贸有限公司</t>
  </si>
  <si>
    <t xml:space="preserve">金寨金立电动车有限公司</t>
  </si>
  <si>
    <t xml:space="preserve">六安大军皮革制品有限公司</t>
  </si>
  <si>
    <t xml:space="preserve">六安市康成食品有限公司</t>
  </si>
  <si>
    <t xml:space="preserve">舒城县中源建材贸易有限公司</t>
  </si>
  <si>
    <t xml:space="preserve">安徽亿通新型墙体材料有限公司</t>
  </si>
  <si>
    <t xml:space="preserve">涡阳县天禾面粉有限责任公司</t>
  </si>
  <si>
    <r>
      <rPr>
        <b val="true"/>
        <sz val="9"/>
        <rFont val="Noto Sans"/>
        <family val="2"/>
      </rPr>
      <t xml:space="preserve">合计（</t>
    </r>
    <r>
      <rPr>
        <b val="true"/>
        <sz val="9"/>
        <rFont val="Times New Roman"/>
        <family val="1"/>
      </rPr>
      <t xml:space="preserve">37</t>
    </r>
    <r>
      <rPr>
        <b val="true"/>
        <sz val="9"/>
        <rFont val="Noto Sans"/>
        <family val="2"/>
      </rPr>
      <t xml:space="preserve">户）</t>
    </r>
  </si>
  <si>
    <t xml:space="preserve">项目债权金额（万元）</t>
  </si>
  <si>
    <t xml:space="preserve">本金</t>
  </si>
  <si>
    <t xml:space="preserve">利息</t>
  </si>
  <si>
    <t xml:space="preserve">代垫费用</t>
  </si>
  <si>
    <t xml:space="preserve">债权合计</t>
  </si>
  <si>
    <t xml:space="preserve">芜湖市天阳可再生能源利用有限公司</t>
  </si>
  <si>
    <t xml:space="preserve">马鞍山市方远再生物资有限公司</t>
  </si>
  <si>
    <t xml:space="preserve">马鞍山市九天工贸有限公司</t>
  </si>
  <si>
    <t xml:space="preserve">马鞍山市力欣金属材料有限公司</t>
  </si>
  <si>
    <t xml:space="preserve">马鞍山市卫红商贸有限公司</t>
  </si>
  <si>
    <t xml:space="preserve">安徽博雅印务有限责任公司</t>
  </si>
  <si>
    <t xml:space="preserve">铜陵富坤物资有限公司</t>
  </si>
  <si>
    <t xml:space="preserve">铜陵金贝塑胶有限公司</t>
  </si>
  <si>
    <t xml:space="preserve">安徽七仙女国际大酒店有限公司</t>
  </si>
  <si>
    <t xml:space="preserve">安庆市浩宇建材销售有限公司</t>
  </si>
  <si>
    <t xml:space="preserve">安徽飞达新材料科技股份有限公司</t>
  </si>
  <si>
    <t xml:space="preserve">池州市中徽物资有限公司</t>
  </si>
  <si>
    <r>
      <rPr>
        <b val="true"/>
        <sz val="8"/>
        <color rgb="FF000000"/>
        <rFont val="Noto Sans"/>
        <family val="2"/>
      </rPr>
      <t xml:space="preserve">合计（</t>
    </r>
    <r>
      <rPr>
        <b val="true"/>
        <sz val="8"/>
        <color rgb="FF000000"/>
        <rFont val="Times New Roman"/>
        <family val="1"/>
      </rPr>
      <t xml:space="preserve">30</t>
    </r>
    <r>
      <rPr>
        <b val="true"/>
        <sz val="8"/>
        <color rgb="FF000000"/>
        <rFont val="Noto Sans"/>
        <family val="2"/>
      </rPr>
      <t xml:space="preserve">户）</t>
    </r>
  </si>
  <si>
    <t xml:space="preserve">债务人</t>
  </si>
  <si>
    <t xml:space="preserve">本金
（元）              </t>
  </si>
  <si>
    <t xml:space="preserve">欠息
（元）</t>
  </si>
  <si>
    <t xml:space="preserve">已支付费用（元）</t>
  </si>
  <si>
    <t xml:space="preserve">债权合计（元）</t>
  </si>
  <si>
    <t xml:space="preserve">诉讼情况</t>
  </si>
  <si>
    <t xml:space="preserve">担保人</t>
  </si>
  <si>
    <t xml:space="preserve">担保责任最高限额（元）</t>
  </si>
  <si>
    <t xml:space="preserve">抵押物信息</t>
  </si>
  <si>
    <t xml:space="preserve">位置</t>
  </si>
  <si>
    <t xml:space="preserve">性质</t>
  </si>
  <si>
    <t xml:space="preserve">面积（㎡）</t>
  </si>
  <si>
    <t xml:space="preserve"> 执行</t>
  </si>
  <si>
    <t xml:space="preserve">抵押人：宰银飞；
保证人：宰银飞、万晓玲、宰步林、刘玉莲</t>
  </si>
  <si>
    <r>
      <rPr>
        <sz val="24"/>
        <rFont val="Noto Sans"/>
        <family val="2"/>
      </rPr>
      <t xml:space="preserve">天长市天康大道天润城家具广场</t>
    </r>
    <r>
      <rPr>
        <sz val="24"/>
        <rFont val="仿宋"/>
        <family val="3"/>
        <charset val="134"/>
      </rPr>
      <t xml:space="preserve">S</t>
    </r>
    <r>
      <rPr>
        <sz val="24"/>
        <rFont val="Noto Sans"/>
        <family val="2"/>
      </rPr>
      <t xml:space="preserve">楼</t>
    </r>
  </si>
  <si>
    <t xml:space="preserve">商业用房</t>
  </si>
  <si>
    <r>
      <rPr>
        <sz val="24"/>
        <rFont val="仿宋"/>
        <family val="3"/>
        <charset val="134"/>
      </rPr>
      <t xml:space="preserve">1605.47</t>
    </r>
    <r>
      <rPr>
        <sz val="24"/>
        <rFont val="Noto Sans"/>
        <family val="2"/>
      </rPr>
      <t xml:space="preserve">㎡</t>
    </r>
  </si>
  <si>
    <t xml:space="preserve">执行</t>
  </si>
  <si>
    <t xml:space="preserve">抵押人：金寨金立电动车有限公司；
保证人：台建国</t>
  </si>
  <si>
    <t xml:space="preserve">六安市金寨县经济开发区北七路以北、西一路以西</t>
  </si>
  <si>
    <t xml:space="preserve">工业厂房</t>
  </si>
  <si>
    <r>
      <rPr>
        <sz val="24"/>
        <rFont val="仿宋"/>
        <family val="3"/>
        <charset val="134"/>
      </rPr>
      <t xml:space="preserve">5682.02</t>
    </r>
    <r>
      <rPr>
        <sz val="24"/>
        <rFont val="Noto Sans"/>
        <family val="2"/>
      </rPr>
      <t xml:space="preserve">㎡</t>
    </r>
  </si>
  <si>
    <t xml:space="preserve">国有工业土地出让</t>
  </si>
  <si>
    <r>
      <rPr>
        <sz val="24"/>
        <rFont val="仿宋"/>
        <family val="3"/>
        <charset val="134"/>
      </rPr>
      <t xml:space="preserve">10002.3</t>
    </r>
    <r>
      <rPr>
        <sz val="24"/>
        <rFont val="Noto Sans"/>
        <family val="2"/>
      </rPr>
      <t xml:space="preserve">㎡</t>
    </r>
  </si>
  <si>
    <t xml:space="preserve">抵押人：天长市富思特电缆有限公司；
保证人：华仁军、丁明娟</t>
  </si>
  <si>
    <r>
      <rPr>
        <sz val="24"/>
        <rFont val="Noto Sans"/>
        <family val="2"/>
      </rPr>
      <t xml:space="preserve">天长市石梁镇天康大道</t>
    </r>
    <r>
      <rPr>
        <sz val="24"/>
        <rFont val="仿宋"/>
        <family val="3"/>
        <charset val="134"/>
      </rPr>
      <t xml:space="preserve">888</t>
    </r>
    <r>
      <rPr>
        <sz val="24"/>
        <rFont val="Noto Sans"/>
        <family val="2"/>
      </rPr>
      <t xml:space="preserve">号</t>
    </r>
  </si>
  <si>
    <r>
      <rPr>
        <sz val="24"/>
        <rFont val="仿宋"/>
        <family val="3"/>
        <charset val="134"/>
      </rPr>
      <t xml:space="preserve">10320</t>
    </r>
    <r>
      <rPr>
        <sz val="24"/>
        <rFont val="Noto Sans"/>
        <family val="2"/>
      </rPr>
      <t xml:space="preserve">㎡</t>
    </r>
  </si>
  <si>
    <r>
      <rPr>
        <sz val="24"/>
        <rFont val="仿宋"/>
        <family val="3"/>
        <charset val="134"/>
      </rPr>
      <t xml:space="preserve">16667</t>
    </r>
    <r>
      <rPr>
        <sz val="24"/>
        <rFont val="Noto Sans"/>
        <family val="2"/>
      </rPr>
      <t xml:space="preserve">㎡</t>
    </r>
  </si>
  <si>
    <t xml:space="preserve">抵押人：霍邱县华莎饰品有限公司；
保证人：吕荣刚、降小英</t>
  </si>
  <si>
    <t xml:space="preserve">霍邱县周集镇燎西村</t>
  </si>
  <si>
    <r>
      <rPr>
        <sz val="24"/>
        <rFont val="仿宋"/>
        <family val="3"/>
        <charset val="134"/>
      </rPr>
      <t xml:space="preserve">5578.37</t>
    </r>
    <r>
      <rPr>
        <sz val="24"/>
        <rFont val="Noto Sans"/>
        <family val="2"/>
      </rPr>
      <t xml:space="preserve">㎡</t>
    </r>
  </si>
  <si>
    <r>
      <rPr>
        <sz val="24"/>
        <rFont val="仿宋"/>
        <family val="3"/>
        <charset val="134"/>
      </rPr>
      <t xml:space="preserve">16294</t>
    </r>
    <r>
      <rPr>
        <sz val="24"/>
        <rFont val="Noto Sans"/>
        <family val="2"/>
      </rPr>
      <t xml:space="preserve">㎡</t>
    </r>
  </si>
  <si>
    <t xml:space="preserve">执行 </t>
  </si>
  <si>
    <t xml:space="preserve">抵押人：安徽汇佳生物科技有限公司；
保证人：刘刚、杨宝琼、任育忠、冯立云</t>
  </si>
  <si>
    <t xml:space="preserve">六安市县霍山经济开发区</t>
  </si>
  <si>
    <t xml:space="preserve">国有工业土地、工业厂房</t>
  </si>
  <si>
    <r>
      <rPr>
        <sz val="24"/>
        <rFont val="Noto Sans"/>
        <family val="2"/>
      </rPr>
      <t xml:space="preserve">房产</t>
    </r>
    <r>
      <rPr>
        <sz val="24"/>
        <rFont val="仿宋"/>
        <family val="3"/>
        <charset val="134"/>
      </rPr>
      <t xml:space="preserve">11800.92</t>
    </r>
    <r>
      <rPr>
        <sz val="24"/>
        <rFont val="Noto Sans"/>
        <family val="2"/>
      </rPr>
      <t xml:space="preserve">㎡，土地</t>
    </r>
    <r>
      <rPr>
        <sz val="24"/>
        <rFont val="仿宋"/>
        <family val="3"/>
        <charset val="134"/>
      </rPr>
      <t xml:space="preserve">15558.52</t>
    </r>
    <r>
      <rPr>
        <sz val="24"/>
        <rFont val="Noto Sans"/>
        <family val="2"/>
      </rPr>
      <t xml:space="preserve">㎡</t>
    </r>
  </si>
  <si>
    <t xml:space="preserve">抵押人：安徽龙钢金属制品有限公司；
保证人：霍山嘉利达融资担保有限公司、张蛟龙、钱先青</t>
  </si>
  <si>
    <t xml:space="preserve">霍山县黑石渡镇</t>
  </si>
  <si>
    <r>
      <rPr>
        <sz val="24"/>
        <rFont val="Noto Sans"/>
        <family val="2"/>
      </rPr>
      <t xml:space="preserve">工业用房</t>
    </r>
    <r>
      <rPr>
        <sz val="24"/>
        <rFont val="仿宋"/>
        <family val="3"/>
        <charset val="134"/>
      </rPr>
      <t xml:space="preserve">6266</t>
    </r>
    <r>
      <rPr>
        <sz val="24"/>
        <rFont val="Noto Sans"/>
        <family val="2"/>
      </rPr>
      <t xml:space="preserve">㎡，工业用地</t>
    </r>
    <r>
      <rPr>
        <sz val="24"/>
        <rFont val="仿宋"/>
        <family val="3"/>
        <charset val="134"/>
      </rPr>
      <t xml:space="preserve">10275.74</t>
    </r>
    <r>
      <rPr>
        <sz val="24"/>
        <rFont val="Noto Sans"/>
        <family val="2"/>
      </rPr>
      <t xml:space="preserve">㎡</t>
    </r>
  </si>
  <si>
    <t xml:space="preserve">抵押人：安徽强森竹业有限公司；
保证人：黄成刚、刘方云、蒋小娟、桂少青</t>
  </si>
  <si>
    <t xml:space="preserve">霍山县诸张路南侧</t>
  </si>
  <si>
    <r>
      <rPr>
        <sz val="24"/>
        <rFont val="Noto Sans"/>
        <family val="2"/>
      </rPr>
      <t xml:space="preserve">房产</t>
    </r>
    <r>
      <rPr>
        <sz val="24"/>
        <rFont val="仿宋"/>
        <family val="3"/>
        <charset val="134"/>
      </rPr>
      <t xml:space="preserve">16487.11</t>
    </r>
    <r>
      <rPr>
        <sz val="24"/>
        <rFont val="Noto Sans"/>
        <family val="2"/>
      </rPr>
      <t xml:space="preserve">㎡、土地</t>
    </r>
    <r>
      <rPr>
        <sz val="24"/>
        <rFont val="仿宋"/>
        <family val="3"/>
        <charset val="134"/>
      </rPr>
      <t xml:space="preserve">17874</t>
    </r>
    <r>
      <rPr>
        <sz val="24"/>
        <rFont val="Noto Sans"/>
        <family val="2"/>
      </rPr>
      <t xml:space="preserve">㎡</t>
    </r>
  </si>
  <si>
    <t xml:space="preserve">抵押人：杜贤宏、戴敏敏、霍山腾祥商贸有限公司；
保证人：黎白羽、杜萍</t>
  </si>
  <si>
    <r>
      <rPr>
        <sz val="24"/>
        <rFont val="Noto Sans"/>
        <family val="2"/>
      </rPr>
      <t xml:space="preserve">霍山县经济开发区世纪春城一层</t>
    </r>
    <r>
      <rPr>
        <sz val="24"/>
        <rFont val="仿宋"/>
        <family val="3"/>
        <charset val="134"/>
      </rPr>
      <t xml:space="preserve">13</t>
    </r>
    <r>
      <rPr>
        <sz val="24"/>
        <rFont val="Noto Sans"/>
        <family val="2"/>
      </rPr>
      <t xml:space="preserve">号门面</t>
    </r>
  </si>
  <si>
    <r>
      <rPr>
        <sz val="24"/>
        <rFont val="Noto Sans"/>
        <family val="2"/>
      </rPr>
      <t xml:space="preserve">房产</t>
    </r>
    <r>
      <rPr>
        <sz val="24"/>
        <rFont val="仿宋"/>
        <family val="3"/>
        <charset val="134"/>
      </rPr>
      <t xml:space="preserve">173.53</t>
    </r>
    <r>
      <rPr>
        <sz val="24"/>
        <rFont val="Noto Sans"/>
        <family val="2"/>
      </rPr>
      <t xml:space="preserve">㎡，土地</t>
    </r>
    <r>
      <rPr>
        <sz val="24"/>
        <rFont val="仿宋"/>
        <family val="3"/>
        <charset val="134"/>
      </rPr>
      <t xml:space="preserve">21.61</t>
    </r>
    <r>
      <rPr>
        <sz val="24"/>
        <rFont val="Noto Sans"/>
        <family val="2"/>
      </rPr>
      <t xml:space="preserve">㎡</t>
    </r>
  </si>
  <si>
    <t xml:space="preserve">霍山县经济开发区文家岩小区</t>
  </si>
  <si>
    <t xml:space="preserve">住宅</t>
  </si>
  <si>
    <r>
      <rPr>
        <sz val="24"/>
        <rFont val="Noto Sans"/>
        <family val="2"/>
      </rPr>
      <t xml:space="preserve">房产</t>
    </r>
    <r>
      <rPr>
        <sz val="24"/>
        <rFont val="仿宋"/>
        <family val="3"/>
        <charset val="134"/>
      </rPr>
      <t xml:space="preserve">503.52</t>
    </r>
    <r>
      <rPr>
        <sz val="24"/>
        <rFont val="Noto Sans"/>
        <family val="2"/>
      </rPr>
      <t xml:space="preserve">㎡，土地</t>
    </r>
    <r>
      <rPr>
        <sz val="24"/>
        <rFont val="仿宋"/>
        <family val="3"/>
        <charset val="134"/>
      </rPr>
      <t xml:space="preserve">341.40</t>
    </r>
    <r>
      <rPr>
        <sz val="24"/>
        <rFont val="Noto Sans"/>
        <family val="2"/>
      </rPr>
      <t xml:space="preserve">㎡</t>
    </r>
  </si>
  <si>
    <t xml:space="preserve">抵押人：六安大军皮革制品有限公司；
保证人：陈昌权、王友琴；汤大军、任育平</t>
  </si>
  <si>
    <t xml:space="preserve">六安市金安区三十铺镇三十铺村</t>
  </si>
  <si>
    <t xml:space="preserve">国有土地出让及工业用地</t>
  </si>
  <si>
    <r>
      <rPr>
        <sz val="24"/>
        <rFont val="Noto Sans"/>
        <family val="2"/>
      </rPr>
      <t xml:space="preserve">房产</t>
    </r>
    <r>
      <rPr>
        <sz val="24"/>
        <rFont val="仿宋"/>
        <family val="3"/>
        <charset val="134"/>
      </rPr>
      <t xml:space="preserve">9304.94</t>
    </r>
    <r>
      <rPr>
        <sz val="24"/>
        <rFont val="Noto Sans"/>
        <family val="2"/>
      </rPr>
      <t xml:space="preserve">㎡、土地</t>
    </r>
    <r>
      <rPr>
        <sz val="24"/>
        <rFont val="仿宋"/>
        <family val="3"/>
        <charset val="134"/>
      </rPr>
      <t xml:space="preserve">21248</t>
    </r>
    <r>
      <rPr>
        <sz val="24"/>
        <rFont val="Noto Sans"/>
        <family val="2"/>
      </rPr>
      <t xml:space="preserve">㎡</t>
    </r>
  </si>
  <si>
    <t xml:space="preserve">抵押人：六安市康成食品有限公司；陈坤柱、陶有平；
保证人：陈贵荣、张恩桂</t>
  </si>
  <si>
    <t xml:space="preserve">六安市裕安区经济开发区（城南镇工业园区）</t>
  </si>
  <si>
    <r>
      <rPr>
        <sz val="24"/>
        <rFont val="Noto Sans"/>
        <family val="2"/>
      </rPr>
      <t xml:space="preserve">房产</t>
    </r>
    <r>
      <rPr>
        <sz val="24"/>
        <rFont val="仿宋"/>
        <family val="3"/>
        <charset val="134"/>
      </rPr>
      <t xml:space="preserve">7812.69</t>
    </r>
    <r>
      <rPr>
        <sz val="24"/>
        <rFont val="Noto Sans"/>
        <family val="2"/>
      </rPr>
      <t xml:space="preserve">㎡、土地</t>
    </r>
    <r>
      <rPr>
        <sz val="24"/>
        <rFont val="仿宋"/>
        <family val="3"/>
        <charset val="134"/>
      </rPr>
      <t xml:space="preserve">31429</t>
    </r>
    <r>
      <rPr>
        <sz val="24"/>
        <rFont val="Noto Sans"/>
        <family val="2"/>
      </rPr>
      <t xml:space="preserve">㎡</t>
    </r>
  </si>
  <si>
    <r>
      <rPr>
        <sz val="24"/>
        <rFont val="Noto Sans"/>
        <family val="2"/>
      </rPr>
      <t xml:space="preserve">六安市人民路徽商国贸中心</t>
    </r>
    <r>
      <rPr>
        <sz val="24"/>
        <rFont val="仿宋"/>
        <family val="3"/>
        <charset val="134"/>
      </rPr>
      <t xml:space="preserve">22#</t>
    </r>
    <r>
      <rPr>
        <sz val="24"/>
        <rFont val="Noto Sans"/>
        <family val="2"/>
      </rPr>
      <t xml:space="preserve">楼</t>
    </r>
    <r>
      <rPr>
        <sz val="24"/>
        <rFont val="仿宋"/>
        <family val="3"/>
        <charset val="134"/>
      </rPr>
      <t xml:space="preserve">1-1001</t>
    </r>
  </si>
  <si>
    <r>
      <rPr>
        <sz val="24"/>
        <rFont val="Noto Sans"/>
        <family val="2"/>
      </rPr>
      <t xml:space="preserve">厂房</t>
    </r>
    <r>
      <rPr>
        <sz val="24"/>
        <rFont val="仿宋"/>
        <family val="3"/>
        <charset val="134"/>
      </rPr>
      <t xml:space="preserve">3,525.76</t>
    </r>
    <r>
      <rPr>
        <sz val="24"/>
        <rFont val="Noto Sans"/>
        <family val="2"/>
      </rPr>
      <t xml:space="preserve">㎡；</t>
    </r>
    <r>
      <rPr>
        <sz val="24"/>
        <rFont val="仿宋"/>
        <family val="3"/>
        <charset val="134"/>
      </rPr>
      <t xml:space="preserve">109.82</t>
    </r>
    <r>
      <rPr>
        <sz val="24"/>
        <rFont val="Noto Sans"/>
        <family val="2"/>
      </rPr>
      <t xml:space="preserve">㎡</t>
    </r>
  </si>
  <si>
    <t xml:space="preserve">抵押人：舒城县华诚房地产开发有限责任公司；
保证人：姚林、施菊、陈先稳、姚春芳</t>
  </si>
  <si>
    <t xml:space="preserve">六安市舒城县千人桥镇六舒三公路北侧</t>
  </si>
  <si>
    <t xml:space="preserve">商业门面房</t>
  </si>
  <si>
    <r>
      <rPr>
        <sz val="24"/>
        <rFont val="仿宋"/>
        <family val="3"/>
        <charset val="134"/>
      </rPr>
      <t xml:space="preserve">1868.88</t>
    </r>
    <r>
      <rPr>
        <sz val="24"/>
        <rFont val="Noto Sans"/>
        <family val="2"/>
      </rPr>
      <t xml:space="preserve">㎡</t>
    </r>
  </si>
  <si>
    <t xml:space="preserve">抵押人：孔德年、高尔平；
保证人：李晓燕、王胜雨、高尔平、孔德年</t>
  </si>
  <si>
    <r>
      <rPr>
        <sz val="24"/>
        <rFont val="Noto Sans"/>
        <family val="2"/>
      </rPr>
      <t xml:space="preserve">合肥市包河区太湖路</t>
    </r>
    <r>
      <rPr>
        <sz val="24"/>
        <rFont val="仿宋"/>
        <family val="3"/>
        <charset val="134"/>
      </rPr>
      <t xml:space="preserve">111</t>
    </r>
    <r>
      <rPr>
        <sz val="24"/>
        <rFont val="Noto Sans"/>
        <family val="2"/>
      </rPr>
      <t xml:space="preserve">号瀚海星座商业</t>
    </r>
    <r>
      <rPr>
        <sz val="24"/>
        <rFont val="仿宋"/>
        <family val="3"/>
        <charset val="134"/>
      </rPr>
      <t xml:space="preserve">13-201</t>
    </r>
  </si>
  <si>
    <r>
      <rPr>
        <sz val="24"/>
        <rFont val="仿宋"/>
        <family val="3"/>
        <charset val="134"/>
      </rPr>
      <t xml:space="preserve">1192.01</t>
    </r>
    <r>
      <rPr>
        <sz val="24"/>
        <rFont val="Noto Sans"/>
        <family val="2"/>
      </rPr>
      <t xml:space="preserve">㎡</t>
    </r>
  </si>
  <si>
    <r>
      <rPr>
        <sz val="24"/>
        <rFont val="Noto Sans"/>
        <family val="2"/>
      </rPr>
      <t xml:space="preserve">抵押面积</t>
    </r>
    <r>
      <rPr>
        <sz val="24"/>
        <rFont val="仿宋"/>
        <family val="3"/>
        <charset val="134"/>
      </rPr>
      <t xml:space="preserve">15.29</t>
    </r>
    <r>
      <rPr>
        <sz val="24"/>
        <rFont val="Noto Sans"/>
        <family val="2"/>
      </rPr>
      <t xml:space="preserve">㎡</t>
    </r>
  </si>
  <si>
    <t xml:space="preserve">抵押人：贾正能；
保证人：贾正能、王敏</t>
  </si>
  <si>
    <t xml:space="preserve">华阳东路与望梅路交汇永成时代广场壹品世家一区</t>
  </si>
  <si>
    <r>
      <rPr>
        <sz val="24"/>
        <rFont val="仿宋"/>
        <family val="3"/>
        <charset val="134"/>
      </rPr>
      <t xml:space="preserve">161.43</t>
    </r>
    <r>
      <rPr>
        <sz val="24"/>
        <rFont val="Noto Sans"/>
        <family val="2"/>
      </rPr>
      <t xml:space="preserve">㎡</t>
    </r>
  </si>
  <si>
    <r>
      <rPr>
        <sz val="24"/>
        <rFont val="仿宋"/>
        <family val="3"/>
        <charset val="134"/>
      </rPr>
      <t xml:space="preserve">32.28</t>
    </r>
    <r>
      <rPr>
        <sz val="24"/>
        <rFont val="Noto Sans"/>
        <family val="2"/>
      </rPr>
      <t xml:space="preserve">㎡</t>
    </r>
  </si>
  <si>
    <t xml:space="preserve">抵押人：安徽舒明制衣有限公司；
保证人：刘立水、宋莉</t>
  </si>
  <si>
    <t xml:space="preserve">肥西县官亭镇官山路南</t>
  </si>
  <si>
    <r>
      <rPr>
        <sz val="24"/>
        <rFont val="仿宋"/>
        <family val="3"/>
        <charset val="134"/>
      </rPr>
      <t xml:space="preserve">6988.4</t>
    </r>
    <r>
      <rPr>
        <sz val="24"/>
        <rFont val="Noto Sans"/>
        <family val="2"/>
      </rPr>
      <t xml:space="preserve">㎡</t>
    </r>
  </si>
  <si>
    <r>
      <rPr>
        <sz val="24"/>
        <rFont val="仿宋"/>
        <family val="3"/>
        <charset val="134"/>
      </rPr>
      <t xml:space="preserve">10000</t>
    </r>
    <r>
      <rPr>
        <sz val="24"/>
        <rFont val="Noto Sans"/>
        <family val="2"/>
      </rPr>
      <t xml:space="preserve">㎡</t>
    </r>
  </si>
  <si>
    <t xml:space="preserve">终结本次执行</t>
  </si>
  <si>
    <t xml:space="preserve">保证人：周正</t>
  </si>
  <si>
    <t xml:space="preserve">－</t>
  </si>
  <si>
    <t xml:space="preserve">合肥欣沃科商贸有限公司</t>
  </si>
  <si>
    <t xml:space="preserve">抵押人：陈俊、钱荣生、庄陈跃、蔡丽；保证人：陈俊、钱荣生、庄陈跃、蔡丽莺 、鲁玉平
</t>
  </si>
  <si>
    <r>
      <rPr>
        <sz val="24"/>
        <rFont val="Noto Sans"/>
        <family val="2"/>
      </rPr>
      <t xml:space="preserve">当涂路璟泰时代赢家广场</t>
    </r>
    <r>
      <rPr>
        <sz val="24"/>
        <rFont val="仿宋"/>
        <family val="3"/>
        <charset val="134"/>
      </rPr>
      <t xml:space="preserve">1</t>
    </r>
    <r>
      <rPr>
        <sz val="24"/>
        <rFont val="Noto Sans"/>
        <family val="2"/>
      </rPr>
      <t xml:space="preserve">幢</t>
    </r>
    <r>
      <rPr>
        <sz val="24"/>
        <rFont val="仿宋"/>
        <family val="3"/>
        <charset val="134"/>
      </rPr>
      <t xml:space="preserve">107</t>
    </r>
    <r>
      <rPr>
        <sz val="24"/>
        <rFont val="Noto Sans"/>
        <family val="2"/>
      </rPr>
      <t xml:space="preserve">、</t>
    </r>
    <r>
      <rPr>
        <sz val="24"/>
        <rFont val="仿宋"/>
        <family val="3"/>
        <charset val="134"/>
      </rPr>
      <t xml:space="preserve">207</t>
    </r>
    <r>
      <rPr>
        <sz val="24"/>
        <rFont val="Noto Sans"/>
        <family val="2"/>
      </rPr>
      <t xml:space="preserve">室</t>
    </r>
  </si>
  <si>
    <r>
      <rPr>
        <sz val="24"/>
        <rFont val="仿宋"/>
        <family val="3"/>
        <charset val="134"/>
      </rPr>
      <t xml:space="preserve">154.84</t>
    </r>
    <r>
      <rPr>
        <sz val="24"/>
        <rFont val="Noto Sans"/>
        <family val="2"/>
      </rPr>
      <t xml:space="preserve">㎡</t>
    </r>
  </si>
  <si>
    <t xml:space="preserve"> </t>
  </si>
  <si>
    <r>
      <rPr>
        <sz val="24"/>
        <rFont val="Noto Sans"/>
        <family val="2"/>
      </rPr>
      <t xml:space="preserve">合肥市高新区园景天下</t>
    </r>
    <r>
      <rPr>
        <sz val="24"/>
        <rFont val="仿宋"/>
        <family val="3"/>
        <charset val="134"/>
      </rPr>
      <t xml:space="preserve">.</t>
    </r>
    <r>
      <rPr>
        <sz val="24"/>
        <rFont val="Noto Sans"/>
        <family val="2"/>
      </rPr>
      <t xml:space="preserve">枫丹山庄</t>
    </r>
    <r>
      <rPr>
        <sz val="24"/>
        <rFont val="仿宋"/>
        <family val="3"/>
        <charset val="134"/>
      </rPr>
      <t xml:space="preserve">6</t>
    </r>
    <r>
      <rPr>
        <sz val="24"/>
        <rFont val="Noto Sans"/>
        <family val="2"/>
      </rPr>
      <t xml:space="preserve">幢</t>
    </r>
    <r>
      <rPr>
        <sz val="24"/>
        <rFont val="仿宋"/>
        <family val="3"/>
        <charset val="134"/>
      </rPr>
      <t xml:space="preserve">S12</t>
    </r>
    <r>
      <rPr>
        <sz val="24"/>
        <rFont val="Noto Sans"/>
        <family val="2"/>
      </rPr>
      <t xml:space="preserve">室</t>
    </r>
  </si>
  <si>
    <r>
      <rPr>
        <sz val="24"/>
        <rFont val="仿宋"/>
        <family val="3"/>
        <charset val="134"/>
      </rPr>
      <t xml:space="preserve">107</t>
    </r>
    <r>
      <rPr>
        <sz val="24"/>
        <rFont val="Noto Sans"/>
        <family val="2"/>
      </rPr>
      <t xml:space="preserve">㎡</t>
    </r>
  </si>
  <si>
    <r>
      <rPr>
        <sz val="24"/>
        <rFont val="Noto Sans"/>
        <family val="2"/>
      </rPr>
      <t xml:space="preserve">合裕路</t>
    </r>
    <r>
      <rPr>
        <sz val="24"/>
        <rFont val="仿宋"/>
        <family val="3"/>
        <charset val="134"/>
      </rPr>
      <t xml:space="preserve">1231</t>
    </r>
    <r>
      <rPr>
        <sz val="24"/>
        <rFont val="Noto Sans"/>
        <family val="2"/>
      </rPr>
      <t xml:space="preserve">号唐桥新村</t>
    </r>
    <r>
      <rPr>
        <sz val="24"/>
        <rFont val="仿宋"/>
        <family val="3"/>
        <charset val="134"/>
      </rPr>
      <t xml:space="preserve">7</t>
    </r>
    <r>
      <rPr>
        <sz val="24"/>
        <rFont val="Noto Sans"/>
        <family val="2"/>
      </rPr>
      <t xml:space="preserve">幢</t>
    </r>
    <r>
      <rPr>
        <sz val="24"/>
        <rFont val="仿宋"/>
        <family val="3"/>
        <charset val="134"/>
      </rPr>
      <t xml:space="preserve">103</t>
    </r>
    <r>
      <rPr>
        <sz val="24"/>
        <rFont val="Noto Sans"/>
        <family val="2"/>
      </rPr>
      <t xml:space="preserve">室</t>
    </r>
  </si>
  <si>
    <r>
      <rPr>
        <sz val="24"/>
        <rFont val="仿宋"/>
        <family val="3"/>
        <charset val="134"/>
      </rPr>
      <t xml:space="preserve">72.97</t>
    </r>
    <r>
      <rPr>
        <sz val="24"/>
        <rFont val="Noto Sans"/>
        <family val="2"/>
      </rPr>
      <t xml:space="preserve">㎡</t>
    </r>
  </si>
  <si>
    <r>
      <rPr>
        <sz val="24"/>
        <rFont val="Noto Sans"/>
        <family val="2"/>
      </rPr>
      <t xml:space="preserve">合裕路</t>
    </r>
    <r>
      <rPr>
        <sz val="24"/>
        <rFont val="仿宋"/>
        <family val="3"/>
        <charset val="134"/>
      </rPr>
      <t xml:space="preserve">1231</t>
    </r>
    <r>
      <rPr>
        <sz val="24"/>
        <rFont val="Noto Sans"/>
        <family val="2"/>
      </rPr>
      <t xml:space="preserve">号唐桥新村</t>
    </r>
    <r>
      <rPr>
        <sz val="24"/>
        <rFont val="仿宋"/>
        <family val="3"/>
        <charset val="134"/>
      </rPr>
      <t xml:space="preserve">B</t>
    </r>
    <r>
      <rPr>
        <sz val="24"/>
        <rFont val="Noto Sans"/>
        <family val="2"/>
      </rPr>
      <t xml:space="preserve">区</t>
    </r>
    <r>
      <rPr>
        <sz val="24"/>
        <rFont val="仿宋"/>
        <family val="3"/>
        <charset val="134"/>
      </rPr>
      <t xml:space="preserve">15</t>
    </r>
    <r>
      <rPr>
        <sz val="24"/>
        <rFont val="Noto Sans"/>
        <family val="2"/>
      </rPr>
      <t xml:space="preserve">幢</t>
    </r>
    <r>
      <rPr>
        <sz val="24"/>
        <rFont val="仿宋"/>
        <family val="3"/>
        <charset val="134"/>
      </rPr>
      <t xml:space="preserve">103</t>
    </r>
    <r>
      <rPr>
        <sz val="24"/>
        <rFont val="Noto Sans"/>
        <family val="2"/>
      </rPr>
      <t xml:space="preserve">室</t>
    </r>
  </si>
  <si>
    <r>
      <rPr>
        <sz val="24"/>
        <rFont val="仿宋"/>
        <family val="3"/>
        <charset val="134"/>
      </rPr>
      <t xml:space="preserve">106.68</t>
    </r>
    <r>
      <rPr>
        <sz val="24"/>
        <rFont val="Noto Sans"/>
        <family val="2"/>
      </rPr>
      <t xml:space="preserve">㎡</t>
    </r>
  </si>
  <si>
    <r>
      <rPr>
        <sz val="24"/>
        <rFont val="Noto Sans"/>
        <family val="2"/>
      </rPr>
      <t xml:space="preserve">合肥市荻港路</t>
    </r>
    <r>
      <rPr>
        <sz val="24"/>
        <rFont val="仿宋"/>
        <family val="3"/>
        <charset val="134"/>
      </rPr>
      <t xml:space="preserve">135</t>
    </r>
    <r>
      <rPr>
        <sz val="24"/>
        <rFont val="Noto Sans"/>
        <family val="2"/>
      </rPr>
      <t xml:space="preserve">号恢复楼门面东</t>
    </r>
    <r>
      <rPr>
        <sz val="24"/>
        <rFont val="仿宋"/>
        <family val="3"/>
        <charset val="134"/>
      </rPr>
      <t xml:space="preserve">6</t>
    </r>
    <r>
      <rPr>
        <sz val="24"/>
        <rFont val="Noto Sans"/>
        <family val="2"/>
      </rPr>
      <t xml:space="preserve">号</t>
    </r>
  </si>
  <si>
    <r>
      <rPr>
        <sz val="24"/>
        <rFont val="仿宋"/>
        <family val="3"/>
        <charset val="134"/>
      </rPr>
      <t xml:space="preserve">11.92</t>
    </r>
    <r>
      <rPr>
        <sz val="24"/>
        <rFont val="Noto Sans"/>
        <family val="2"/>
      </rPr>
      <t xml:space="preserve">㎡</t>
    </r>
  </si>
  <si>
    <t xml:space="preserve">抵押人：安徽美科达农化有限公司、周昌所、苏启珍；
保证人：安徽华宇装饰材料有限公司、蒋国庆、周昌所、苏启英、周重阳、周隽、周昌辉、周晓红、沈春芹</t>
  </si>
  <si>
    <t xml:space="preserve">无为县十里墩乡观音工业区</t>
  </si>
  <si>
    <r>
      <rPr>
        <sz val="24"/>
        <rFont val="仿宋"/>
        <family val="3"/>
        <charset val="134"/>
      </rPr>
      <t xml:space="preserve">1452.48</t>
    </r>
    <r>
      <rPr>
        <sz val="24"/>
        <rFont val="Noto Sans"/>
        <family val="2"/>
      </rPr>
      <t xml:space="preserve">㎡</t>
    </r>
  </si>
  <si>
    <r>
      <rPr>
        <sz val="24"/>
        <rFont val="仿宋"/>
        <family val="3"/>
        <charset val="134"/>
      </rPr>
      <t xml:space="preserve">2373.38</t>
    </r>
    <r>
      <rPr>
        <sz val="24"/>
        <rFont val="Noto Sans"/>
        <family val="2"/>
      </rPr>
      <t xml:space="preserve">㎡</t>
    </r>
  </si>
  <si>
    <t xml:space="preserve">无为县同庆小区</t>
  </si>
  <si>
    <r>
      <rPr>
        <sz val="24"/>
        <rFont val="仿宋"/>
        <family val="3"/>
        <charset val="134"/>
      </rPr>
      <t xml:space="preserve">151.03</t>
    </r>
    <r>
      <rPr>
        <sz val="24"/>
        <rFont val="Noto Sans"/>
        <family val="2"/>
      </rPr>
      <t xml:space="preserve">㎡</t>
    </r>
  </si>
  <si>
    <t xml:space="preserve">芜湖市群翔混凝土有限公司</t>
  </si>
  <si>
    <t xml:space="preserve">保证人：王泽宏、强成爱、强伟、张开燕、安徽丰利达建设有限公司、安徽天泰神农股份有限公司；
出质人：芜湖市群翔混凝土有限公司 </t>
  </si>
  <si>
    <r>
      <rPr>
        <sz val="24"/>
        <rFont val="仿宋"/>
        <family val="3"/>
        <charset val="134"/>
      </rPr>
      <t xml:space="preserve">1</t>
    </r>
    <r>
      <rPr>
        <sz val="24"/>
        <rFont val="Noto Sans"/>
        <family val="2"/>
      </rPr>
      <t xml:space="preserve">、应收账款发票编号分别为</t>
    </r>
    <r>
      <rPr>
        <sz val="24"/>
        <rFont val="仿宋"/>
        <family val="3"/>
        <charset val="134"/>
      </rPr>
      <t xml:space="preserve">252657</t>
    </r>
    <r>
      <rPr>
        <sz val="24"/>
        <rFont val="Noto Sans"/>
        <family val="2"/>
      </rPr>
      <t xml:space="preserve">、</t>
    </r>
    <r>
      <rPr>
        <sz val="24"/>
        <rFont val="仿宋"/>
        <family val="3"/>
        <charset val="134"/>
      </rPr>
      <t xml:space="preserve">252658</t>
    </r>
    <r>
      <rPr>
        <sz val="24"/>
        <rFont val="Noto Sans"/>
        <family val="2"/>
      </rPr>
      <t xml:space="preserve">、</t>
    </r>
    <r>
      <rPr>
        <sz val="24"/>
        <rFont val="仿宋"/>
        <family val="3"/>
        <charset val="134"/>
      </rPr>
      <t xml:space="preserve">252659</t>
    </r>
    <r>
      <rPr>
        <sz val="24"/>
        <rFont val="Noto Sans"/>
        <family val="2"/>
      </rPr>
      <t xml:space="preserve">、</t>
    </r>
    <r>
      <rPr>
        <sz val="24"/>
        <rFont val="仿宋"/>
        <family val="3"/>
        <charset val="134"/>
      </rPr>
      <t xml:space="preserve">252660</t>
    </r>
    <r>
      <rPr>
        <sz val="24"/>
        <rFont val="Noto Sans"/>
        <family val="2"/>
      </rPr>
      <t xml:space="preserve">、</t>
    </r>
    <r>
      <rPr>
        <sz val="24"/>
        <rFont val="仿宋"/>
        <family val="3"/>
        <charset val="134"/>
      </rPr>
      <t xml:space="preserve">350757</t>
    </r>
    <r>
      <rPr>
        <sz val="24"/>
        <rFont val="Noto Sans"/>
        <family val="2"/>
      </rPr>
      <t xml:space="preserve">、</t>
    </r>
    <r>
      <rPr>
        <sz val="24"/>
        <rFont val="仿宋"/>
        <family val="3"/>
        <charset val="134"/>
      </rPr>
      <t xml:space="preserve">350758</t>
    </r>
    <r>
      <rPr>
        <sz val="24"/>
        <rFont val="Noto Sans"/>
        <family val="2"/>
      </rPr>
      <t xml:space="preserve">，应收账款余额合计为</t>
    </r>
    <r>
      <rPr>
        <sz val="24"/>
        <rFont val="仿宋"/>
        <family val="3"/>
        <charset val="134"/>
      </rPr>
      <t xml:space="preserve">5540</t>
    </r>
    <r>
      <rPr>
        <sz val="24"/>
        <rFont val="Noto Sans"/>
        <family val="2"/>
      </rPr>
      <t xml:space="preserve">万元，最高额余额合计为</t>
    </r>
    <r>
      <rPr>
        <sz val="24"/>
        <rFont val="仿宋"/>
        <family val="3"/>
        <charset val="134"/>
      </rPr>
      <t xml:space="preserve">3324</t>
    </r>
    <r>
      <rPr>
        <sz val="24"/>
        <rFont val="Noto Sans"/>
        <family val="2"/>
      </rPr>
      <t xml:space="preserve">万元；</t>
    </r>
    <r>
      <rPr>
        <sz val="24"/>
        <rFont val="仿宋"/>
        <family val="3"/>
        <charset val="134"/>
      </rPr>
      <t xml:space="preserve">2</t>
    </r>
    <r>
      <rPr>
        <sz val="24"/>
        <rFont val="Noto Sans"/>
        <family val="2"/>
      </rPr>
      <t xml:space="preserve">、查封了申请法院查封了群翔混凝土和安徽丰利达建设有限公司名下车辆，查封金额</t>
    </r>
    <r>
      <rPr>
        <sz val="24"/>
        <rFont val="仿宋"/>
        <family val="3"/>
        <charset val="134"/>
      </rPr>
      <t xml:space="preserve">10</t>
    </r>
    <r>
      <rPr>
        <sz val="24"/>
        <rFont val="Noto Sans"/>
        <family val="2"/>
      </rPr>
      <t xml:space="preserve">万元及安徽天泰神农有限责任公司位于芜湖市胜利西路</t>
    </r>
    <r>
      <rPr>
        <sz val="24"/>
        <rFont val="仿宋"/>
        <family val="3"/>
        <charset val="134"/>
      </rPr>
      <t xml:space="preserve">9</t>
    </r>
    <r>
      <rPr>
        <sz val="24"/>
        <rFont val="Noto Sans"/>
        <family val="2"/>
      </rPr>
      <t xml:space="preserve">栋厂房及其相应土地使用权，该部分土地使用权和厂房的抵押情况和轮候查封情况均不详。 </t>
    </r>
  </si>
  <si>
    <t xml:space="preserve">抵押人：芜湖市天阳可再生能源利用有限公司；
保证人：芜湖青山环保科技有限公司、繆新农、汤晓迎</t>
  </si>
  <si>
    <t xml:space="preserve">芜湖市世茂滨江小区</t>
  </si>
  <si>
    <r>
      <rPr>
        <sz val="24"/>
        <rFont val="仿宋"/>
        <family val="3"/>
        <charset val="134"/>
      </rPr>
      <t xml:space="preserve">116.59</t>
    </r>
    <r>
      <rPr>
        <sz val="24"/>
        <rFont val="Noto Sans"/>
        <family val="2"/>
      </rPr>
      <t xml:space="preserve">㎡</t>
    </r>
  </si>
  <si>
    <t xml:space="preserve">芜湖正刚包装有限公司</t>
  </si>
  <si>
    <r>
      <rPr>
        <sz val="24"/>
        <rFont val="Noto Sans"/>
        <family val="2"/>
      </rPr>
      <t xml:space="preserve">抵押人：芜湖正刚包装有限公司；
保证人</t>
    </r>
    <r>
      <rPr>
        <sz val="24"/>
        <rFont val="仿宋"/>
        <family val="3"/>
        <charset val="134"/>
      </rPr>
      <t xml:space="preserve">:</t>
    </r>
    <r>
      <rPr>
        <sz val="24"/>
        <rFont val="Noto Sans"/>
        <family val="2"/>
      </rPr>
      <t xml:space="preserve">徐正刚、章其梅</t>
    </r>
  </si>
  <si>
    <t xml:space="preserve">芜湖县湾沚镇工业集中区</t>
  </si>
  <si>
    <r>
      <rPr>
        <sz val="24"/>
        <rFont val="仿宋"/>
        <family val="3"/>
        <charset val="134"/>
      </rPr>
      <t xml:space="preserve">1190.28</t>
    </r>
    <r>
      <rPr>
        <sz val="24"/>
        <rFont val="Noto Sans"/>
        <family val="2"/>
      </rPr>
      <t xml:space="preserve">㎡</t>
    </r>
  </si>
  <si>
    <r>
      <rPr>
        <sz val="24"/>
        <rFont val="仿宋"/>
        <family val="3"/>
        <charset val="134"/>
      </rPr>
      <t xml:space="preserve">2922.13</t>
    </r>
    <r>
      <rPr>
        <sz val="24"/>
        <rFont val="Noto Sans"/>
        <family val="2"/>
      </rPr>
      <t xml:space="preserve">㎡</t>
    </r>
  </si>
  <si>
    <r>
      <rPr>
        <sz val="24"/>
        <rFont val="仿宋"/>
        <family val="3"/>
        <charset val="134"/>
      </rPr>
      <t xml:space="preserve">1494.2</t>
    </r>
    <r>
      <rPr>
        <sz val="24"/>
        <rFont val="Noto Sans"/>
        <family val="2"/>
      </rPr>
      <t xml:space="preserve">㎡</t>
    </r>
  </si>
  <si>
    <r>
      <rPr>
        <sz val="24"/>
        <rFont val="仿宋"/>
        <family val="3"/>
        <charset val="134"/>
      </rPr>
      <t xml:space="preserve">24748.7</t>
    </r>
    <r>
      <rPr>
        <sz val="24"/>
        <rFont val="Noto Sans"/>
        <family val="2"/>
      </rPr>
      <t xml:space="preserve">㎡</t>
    </r>
  </si>
  <si>
    <t xml:space="preserve">安徽华宇装饰材料有限公司</t>
  </si>
  <si>
    <t xml:space="preserve">抵押人：安徽省无为县良种棉科技有限公司；
保证人：安徽无为志远发展有限公司、安徽省蓝神珠宝有限责任公司、蒋国庆、汪玉霞、安徽盛安镜业有限公司</t>
  </si>
  <si>
    <t xml:space="preserve">无为县十里墩十里行政村</t>
  </si>
  <si>
    <r>
      <rPr>
        <sz val="24"/>
        <rFont val="仿宋"/>
        <family val="3"/>
        <charset val="134"/>
      </rPr>
      <t xml:space="preserve">6957.34</t>
    </r>
    <r>
      <rPr>
        <sz val="24"/>
        <rFont val="Noto Sans"/>
        <family val="2"/>
      </rPr>
      <t xml:space="preserve">㎡</t>
    </r>
  </si>
  <si>
    <r>
      <rPr>
        <sz val="24"/>
        <rFont val="仿宋"/>
        <family val="3"/>
        <charset val="134"/>
      </rPr>
      <t xml:space="preserve">17554.5</t>
    </r>
    <r>
      <rPr>
        <sz val="24"/>
        <rFont val="Noto Sans"/>
        <family val="2"/>
      </rPr>
      <t xml:space="preserve">㎡</t>
    </r>
  </si>
  <si>
    <t xml:space="preserve">安徽省蓝神珠宝有限责任公司</t>
  </si>
  <si>
    <t xml:space="preserve">保证人：安徽华宇装饰材料有限公司、无为县融兴中小企业融资担保有限公司、叶松、佘德玲；
抵押人：安徽省蓝神珠宝有限责任公司</t>
  </si>
  <si>
    <t xml:space="preserve">无为县无城新区金塔路北</t>
  </si>
  <si>
    <t xml:space="preserve">机动车</t>
  </si>
  <si>
    <r>
      <rPr>
        <sz val="24"/>
        <rFont val="Noto Sans"/>
        <family val="2"/>
      </rPr>
      <t xml:space="preserve">凯宴</t>
    </r>
    <r>
      <rPr>
        <sz val="24"/>
        <rFont val="仿宋"/>
        <family val="3"/>
        <charset val="134"/>
      </rPr>
      <t xml:space="preserve">WP1AA29P</t>
    </r>
  </si>
  <si>
    <t xml:space="preserve">安徽东来钢铁贸易有限公司
</t>
  </si>
  <si>
    <t xml:space="preserve">出质人：安徽东来钢铁贸易有限公司；
保证人：王滔滔、高巧云</t>
  </si>
  <si>
    <r>
      <rPr>
        <sz val="24"/>
        <rFont val="仿宋"/>
        <family val="3"/>
        <charset val="134"/>
      </rPr>
      <t xml:space="preserve">2012</t>
    </r>
    <r>
      <rPr>
        <sz val="24"/>
        <rFont val="Noto Sans"/>
        <family val="2"/>
      </rPr>
      <t xml:space="preserve">年</t>
    </r>
    <r>
      <rPr>
        <sz val="24"/>
        <rFont val="仿宋"/>
        <family val="3"/>
        <charset val="134"/>
      </rPr>
      <t xml:space="preserve">11</t>
    </r>
    <r>
      <rPr>
        <sz val="24"/>
        <rFont val="Noto Sans"/>
        <family val="2"/>
      </rPr>
      <t xml:space="preserve">月</t>
    </r>
    <r>
      <rPr>
        <sz val="24"/>
        <rFont val="仿宋"/>
        <family val="3"/>
        <charset val="134"/>
      </rPr>
      <t xml:space="preserve">21</t>
    </r>
    <r>
      <rPr>
        <sz val="24"/>
        <rFont val="Noto Sans"/>
        <family val="2"/>
      </rPr>
      <t xml:space="preserve">日，债务人与工行淮河支行签定了《质押合同》一份【编号：</t>
    </r>
    <r>
      <rPr>
        <sz val="24"/>
        <rFont val="仿宋"/>
        <family val="3"/>
        <charset val="134"/>
      </rPr>
      <t xml:space="preserve">2013</t>
    </r>
    <r>
      <rPr>
        <sz val="24"/>
        <rFont val="Noto Sans"/>
        <family val="2"/>
      </rPr>
      <t xml:space="preserve">年淮河（质）字第</t>
    </r>
    <r>
      <rPr>
        <sz val="24"/>
        <rFont val="仿宋"/>
        <family val="3"/>
        <charset val="134"/>
      </rPr>
      <t xml:space="preserve">0095</t>
    </r>
    <r>
      <rPr>
        <sz val="24"/>
        <rFont val="Noto Sans"/>
        <family val="2"/>
      </rPr>
      <t xml:space="preserve">号】，将其位于安徽皖北钢材市场内</t>
    </r>
    <r>
      <rPr>
        <sz val="24"/>
        <rFont val="仿宋"/>
        <family val="3"/>
        <charset val="134"/>
      </rPr>
      <t xml:space="preserve">3600</t>
    </r>
    <r>
      <rPr>
        <sz val="24"/>
        <rFont val="Noto Sans"/>
        <family val="2"/>
      </rPr>
      <t xml:space="preserve">吨螺纹钢质押给工行。质押担保的主债权为</t>
    </r>
    <r>
      <rPr>
        <sz val="24"/>
        <rFont val="仿宋"/>
        <family val="3"/>
        <charset val="134"/>
      </rPr>
      <t xml:space="preserve">2012</t>
    </r>
    <r>
      <rPr>
        <sz val="24"/>
        <rFont val="Noto Sans"/>
        <family val="2"/>
      </rPr>
      <t xml:space="preserve">年</t>
    </r>
    <r>
      <rPr>
        <sz val="24"/>
        <rFont val="仿宋"/>
        <family val="3"/>
        <charset val="134"/>
      </rPr>
      <t xml:space="preserve">11</t>
    </r>
    <r>
      <rPr>
        <sz val="24"/>
        <rFont val="Noto Sans"/>
        <family val="2"/>
      </rPr>
      <t xml:space="preserve">月</t>
    </r>
    <r>
      <rPr>
        <sz val="24"/>
        <rFont val="仿宋"/>
        <family val="3"/>
        <charset val="134"/>
      </rPr>
      <t xml:space="preserve">21</t>
    </r>
    <r>
      <rPr>
        <sz val="24"/>
        <rFont val="Noto Sans"/>
        <family val="2"/>
      </rPr>
      <t xml:space="preserve">日安徽东来钢铁贸易有限公司与工行签订的主合同。质押物目前已全部灭失。</t>
    </r>
  </si>
  <si>
    <t xml:space="preserve">安徽恒隆实业有限公司
</t>
  </si>
  <si>
    <t xml:space="preserve">出质人：安徽恒隆实业有限公司；
保证人：吕其斌、吴金妹、安徽中亚宝置业有限公司、安徽皖北钢铁交易市场经营管理有限公司、廖伏德、王丽庄</t>
  </si>
  <si>
    <r>
      <rPr>
        <sz val="24"/>
        <rFont val="Noto Sans"/>
        <family val="2"/>
      </rPr>
      <t xml:space="preserve">质押人恒隆实业将其位于钢材市场货场</t>
    </r>
    <r>
      <rPr>
        <sz val="24"/>
        <rFont val="仿宋"/>
        <family val="3"/>
        <charset val="134"/>
      </rPr>
      <t xml:space="preserve">3915</t>
    </r>
    <r>
      <rPr>
        <sz val="24"/>
        <rFont val="Noto Sans"/>
        <family val="2"/>
      </rPr>
      <t xml:space="preserve">吨马钢线材质押给工行。质押物目前已全部灭失。</t>
    </r>
  </si>
  <si>
    <t xml:space="preserve">抵押人：安徽淮盛实业有限公司；
保证人：吕其斌、吴金妹、安徽中亚宝置业有限公司、安徽皖北钢铁交易市场经营管理有限公司、繆伏德、王丽庄</t>
  </si>
  <si>
    <r>
      <rPr>
        <sz val="24"/>
        <rFont val="仿宋"/>
        <family val="3"/>
        <charset val="134"/>
      </rPr>
      <t xml:space="preserve">2013</t>
    </r>
    <r>
      <rPr>
        <sz val="24"/>
        <rFont val="Noto Sans"/>
        <family val="2"/>
      </rPr>
      <t xml:space="preserve">年</t>
    </r>
    <r>
      <rPr>
        <sz val="24"/>
        <rFont val="仿宋"/>
        <family val="3"/>
        <charset val="134"/>
      </rPr>
      <t xml:space="preserve">3</t>
    </r>
    <r>
      <rPr>
        <sz val="24"/>
        <rFont val="Noto Sans"/>
        <family val="2"/>
      </rPr>
      <t xml:space="preserve">月</t>
    </r>
    <r>
      <rPr>
        <sz val="24"/>
        <rFont val="仿宋"/>
        <family val="3"/>
        <charset val="134"/>
      </rPr>
      <t xml:space="preserve">3</t>
    </r>
    <r>
      <rPr>
        <sz val="24"/>
        <rFont val="Noto Sans"/>
        <family val="2"/>
      </rPr>
      <t xml:space="preserve">日，淮盛实业与工行淮河支行签定了《质押合同》一份【编号：</t>
    </r>
    <r>
      <rPr>
        <sz val="24"/>
        <rFont val="仿宋"/>
        <family val="3"/>
        <charset val="134"/>
      </rPr>
      <t xml:space="preserve">2013</t>
    </r>
    <r>
      <rPr>
        <sz val="24"/>
        <rFont val="Noto Sans"/>
        <family val="2"/>
      </rPr>
      <t xml:space="preserve">年淮河（质）字第</t>
    </r>
    <r>
      <rPr>
        <sz val="24"/>
        <rFont val="仿宋"/>
        <family val="3"/>
        <charset val="134"/>
      </rPr>
      <t xml:space="preserve">0010</t>
    </r>
    <r>
      <rPr>
        <sz val="24"/>
        <rFont val="Noto Sans"/>
        <family val="2"/>
      </rPr>
      <t xml:space="preserve">号】，将其位于安徽皖北钢材市场内</t>
    </r>
    <r>
      <rPr>
        <sz val="24"/>
        <rFont val="仿宋"/>
        <family val="3"/>
        <charset val="134"/>
      </rPr>
      <t xml:space="preserve">3547.6</t>
    </r>
    <r>
      <rPr>
        <sz val="24"/>
        <rFont val="Noto Sans"/>
        <family val="2"/>
      </rPr>
      <t xml:space="preserve">吨螺纹钢质押给工行。质押物目前已全部灭失。</t>
    </r>
  </si>
  <si>
    <t xml:space="preserve">抵押人：安徽亦金钢铁贸易有限公司；
保证人：繆如、繆鸿海、安徽中亚宝置业有限公司、安徽皖北钢材交易市场经营管理有限公司、繆伏德、王丽庄</t>
  </si>
  <si>
    <r>
      <rPr>
        <sz val="24"/>
        <rFont val="仿宋"/>
        <family val="3"/>
        <charset val="134"/>
      </rPr>
      <t xml:space="preserve">2012</t>
    </r>
    <r>
      <rPr>
        <sz val="24"/>
        <rFont val="Noto Sans"/>
        <family val="2"/>
      </rPr>
      <t xml:space="preserve">年</t>
    </r>
    <r>
      <rPr>
        <sz val="24"/>
        <rFont val="仿宋"/>
        <family val="3"/>
        <charset val="134"/>
      </rPr>
      <t xml:space="preserve">11</t>
    </r>
    <r>
      <rPr>
        <sz val="24"/>
        <rFont val="Noto Sans"/>
        <family val="2"/>
      </rPr>
      <t xml:space="preserve">月</t>
    </r>
    <r>
      <rPr>
        <sz val="24"/>
        <rFont val="仿宋"/>
        <family val="3"/>
        <charset val="134"/>
      </rPr>
      <t xml:space="preserve">6</t>
    </r>
    <r>
      <rPr>
        <sz val="24"/>
        <rFont val="Noto Sans"/>
        <family val="2"/>
      </rPr>
      <t xml:space="preserve">日，亦金钢贸与工行淮河支行签定了《质押合同》一份【编号：</t>
    </r>
    <r>
      <rPr>
        <sz val="24"/>
        <rFont val="仿宋"/>
        <family val="3"/>
        <charset val="134"/>
      </rPr>
      <t xml:space="preserve">2013</t>
    </r>
    <r>
      <rPr>
        <sz val="24"/>
        <rFont val="Noto Sans"/>
        <family val="2"/>
      </rPr>
      <t xml:space="preserve">年淮河（质）字第</t>
    </r>
    <r>
      <rPr>
        <sz val="24"/>
        <rFont val="仿宋"/>
        <family val="3"/>
        <charset val="134"/>
      </rPr>
      <t xml:space="preserve">0090</t>
    </r>
    <r>
      <rPr>
        <sz val="24"/>
        <rFont val="Noto Sans"/>
        <family val="2"/>
      </rPr>
      <t xml:space="preserve">号】，将其位于安徽祥宇钢业有限公司仓库内</t>
    </r>
    <r>
      <rPr>
        <sz val="24"/>
        <rFont val="仿宋"/>
        <family val="3"/>
        <charset val="134"/>
      </rPr>
      <t xml:space="preserve">4200</t>
    </r>
    <r>
      <rPr>
        <sz val="24"/>
        <rFont val="Noto Sans"/>
        <family val="2"/>
      </rPr>
      <t xml:space="preserve">吨螺纹钢质押给工行。质押物目前已全部灭失。</t>
    </r>
  </si>
  <si>
    <t xml:space="preserve">抵押人：安徽晶鑫高科技玻璃有限公司；
保证人：袁威、袁春天、袁其仙</t>
  </si>
  <si>
    <t xml:space="preserve">蚌埠市五河县经济开发区沫河口工业园区开源大道</t>
  </si>
  <si>
    <t xml:space="preserve">国有土地出让及工业厂房</t>
  </si>
  <si>
    <r>
      <rPr>
        <sz val="24"/>
        <rFont val="Noto Sans"/>
        <family val="2"/>
      </rPr>
      <t xml:space="preserve">房产</t>
    </r>
    <r>
      <rPr>
        <sz val="24"/>
        <rFont val="仿宋"/>
        <family val="3"/>
        <charset val="134"/>
      </rPr>
      <t xml:space="preserve">12511.2</t>
    </r>
    <r>
      <rPr>
        <sz val="24"/>
        <rFont val="Noto Sans"/>
        <family val="2"/>
      </rPr>
      <t xml:space="preserve">㎡，土地</t>
    </r>
    <r>
      <rPr>
        <sz val="24"/>
        <rFont val="仿宋"/>
        <family val="3"/>
        <charset val="134"/>
      </rPr>
      <t xml:space="preserve">35651.00</t>
    </r>
    <r>
      <rPr>
        <sz val="24"/>
        <rFont val="Noto Sans"/>
        <family val="2"/>
      </rPr>
      <t xml:space="preserve">㎡</t>
    </r>
  </si>
  <si>
    <t xml:space="preserve">抵押人：安徽赛远薄钢科技有限公司；
保证人：张天民、闫志兰</t>
  </si>
  <si>
    <t xml:space="preserve">安徽省蚌埠市淮上区沫河口工业园区</t>
  </si>
  <si>
    <r>
      <rPr>
        <sz val="24"/>
        <rFont val="Noto Sans"/>
        <family val="2"/>
      </rPr>
      <t xml:space="preserve">房产</t>
    </r>
    <r>
      <rPr>
        <sz val="24"/>
        <rFont val="仿宋"/>
        <family val="3"/>
        <charset val="134"/>
      </rPr>
      <t xml:space="preserve">43942.89</t>
    </r>
    <r>
      <rPr>
        <sz val="24"/>
        <rFont val="Noto Sans"/>
        <family val="2"/>
      </rPr>
      <t xml:space="preserve">㎡，土地</t>
    </r>
    <r>
      <rPr>
        <sz val="24"/>
        <rFont val="仿宋"/>
        <family val="3"/>
        <charset val="134"/>
      </rPr>
      <t xml:space="preserve">187673.77</t>
    </r>
    <r>
      <rPr>
        <sz val="24"/>
        <rFont val="Noto Sans"/>
        <family val="2"/>
      </rPr>
      <t xml:space="preserve">㎡</t>
    </r>
  </si>
  <si>
    <t xml:space="preserve">保证人：安徽华恒不锈钢制品有限公司</t>
  </si>
  <si>
    <r>
      <rPr>
        <sz val="24"/>
        <rFont val="Noto Sans"/>
        <family val="2"/>
      </rPr>
      <t xml:space="preserve">无抵押担保情况（</t>
    </r>
    <r>
      <rPr>
        <sz val="24"/>
        <rFont val="仿宋"/>
        <family val="3"/>
        <charset val="134"/>
      </rPr>
      <t xml:space="preserve">2016</t>
    </r>
    <r>
      <rPr>
        <sz val="24"/>
        <rFont val="Noto Sans"/>
        <family val="2"/>
      </rPr>
      <t xml:space="preserve">年</t>
    </r>
    <r>
      <rPr>
        <sz val="24"/>
        <rFont val="仿宋"/>
        <family val="3"/>
        <charset val="134"/>
      </rPr>
      <t xml:space="preserve">7</t>
    </r>
    <r>
      <rPr>
        <sz val="24"/>
        <rFont val="Noto Sans"/>
        <family val="2"/>
      </rPr>
      <t xml:space="preserve">月</t>
    </r>
    <r>
      <rPr>
        <sz val="24"/>
        <rFont val="仿宋"/>
        <family val="3"/>
        <charset val="134"/>
      </rPr>
      <t xml:space="preserve">8</t>
    </r>
    <r>
      <rPr>
        <sz val="24"/>
        <rFont val="Noto Sans"/>
        <family val="2"/>
      </rPr>
      <t xml:space="preserve">日法院续封了任大江、蒋红雪夫妇位于万达广场公寓</t>
    </r>
    <r>
      <rPr>
        <sz val="24"/>
        <rFont val="仿宋"/>
        <family val="3"/>
        <charset val="134"/>
      </rPr>
      <t xml:space="preserve">A</t>
    </r>
    <r>
      <rPr>
        <sz val="24"/>
        <rFont val="Noto Sans"/>
        <family val="2"/>
      </rPr>
      <t xml:space="preserve">栋</t>
    </r>
    <r>
      <rPr>
        <sz val="24"/>
        <rFont val="仿宋"/>
        <family val="3"/>
        <charset val="134"/>
      </rPr>
      <t xml:space="preserve">0</t>
    </r>
    <r>
      <rPr>
        <sz val="24"/>
        <rFont val="Noto Sans"/>
        <family val="2"/>
      </rPr>
      <t xml:space="preserve">单元</t>
    </r>
    <r>
      <rPr>
        <sz val="24"/>
        <rFont val="仿宋"/>
        <family val="3"/>
        <charset val="134"/>
      </rPr>
      <t xml:space="preserve">14</t>
    </r>
    <r>
      <rPr>
        <sz val="24"/>
        <rFont val="Noto Sans"/>
        <family val="2"/>
      </rPr>
      <t xml:space="preserve">层</t>
    </r>
    <r>
      <rPr>
        <sz val="24"/>
        <rFont val="仿宋"/>
        <family val="3"/>
        <charset val="134"/>
      </rPr>
      <t xml:space="preserve">1408</t>
    </r>
    <r>
      <rPr>
        <sz val="24"/>
        <rFont val="Noto Sans"/>
        <family val="2"/>
      </rPr>
      <t xml:space="preserve">号房屋</t>
    </r>
    <r>
      <rPr>
        <sz val="24"/>
        <rFont val="仿宋"/>
        <family val="3"/>
        <charset val="134"/>
      </rPr>
      <t xml:space="preserve">,</t>
    </r>
    <r>
      <rPr>
        <sz val="24"/>
        <rFont val="Noto Sans"/>
        <family val="2"/>
      </rPr>
      <t xml:space="preserve">面积</t>
    </r>
    <r>
      <rPr>
        <sz val="24"/>
        <rFont val="仿宋"/>
        <family val="3"/>
        <charset val="134"/>
      </rPr>
      <t xml:space="preserve">73</t>
    </r>
    <r>
      <rPr>
        <sz val="24"/>
        <rFont val="Noto Sans"/>
        <family val="2"/>
      </rPr>
      <t xml:space="preserve">平米）</t>
    </r>
  </si>
  <si>
    <t xml:space="preserve">抵押人：安徽亿通新型墙体材料有限公司；
保证人：郭标、郭成忠、张香利</t>
  </si>
  <si>
    <t xml:space="preserve">城关镇永兴路与世纪大道交叉路口</t>
  </si>
  <si>
    <r>
      <rPr>
        <sz val="24"/>
        <rFont val="Noto Sans"/>
        <family val="2"/>
      </rPr>
      <t xml:space="preserve">房产</t>
    </r>
    <r>
      <rPr>
        <sz val="24"/>
        <rFont val="仿宋"/>
        <family val="3"/>
        <charset val="134"/>
      </rPr>
      <t xml:space="preserve">18807.1</t>
    </r>
    <r>
      <rPr>
        <sz val="24"/>
        <rFont val="Noto Sans"/>
        <family val="2"/>
      </rPr>
      <t xml:space="preserve">㎡、土地</t>
    </r>
    <r>
      <rPr>
        <sz val="24"/>
        <rFont val="仿宋"/>
        <family val="3"/>
        <charset val="134"/>
      </rPr>
      <t xml:space="preserve">64929.45</t>
    </r>
    <r>
      <rPr>
        <sz val="24"/>
        <rFont val="Noto Sans"/>
        <family val="2"/>
      </rPr>
      <t xml:space="preserve">㎡</t>
    </r>
  </si>
  <si>
    <t xml:space="preserve">抵押人：涡阳县天禾面粉有限责任公司；
保证人：廉红伟</t>
  </si>
  <si>
    <t xml:space="preserve">涡阳县双庙镇涡双路西侧</t>
  </si>
  <si>
    <r>
      <rPr>
        <sz val="24"/>
        <rFont val="Noto Sans"/>
        <family val="2"/>
      </rPr>
      <t xml:space="preserve">房产</t>
    </r>
    <r>
      <rPr>
        <sz val="24"/>
        <rFont val="仿宋"/>
        <family val="3"/>
        <charset val="134"/>
      </rPr>
      <t xml:space="preserve">2801.42</t>
    </r>
    <r>
      <rPr>
        <sz val="24"/>
        <rFont val="Noto Sans"/>
        <family val="2"/>
      </rPr>
      <t xml:space="preserve">㎡、土地</t>
    </r>
    <r>
      <rPr>
        <sz val="24"/>
        <rFont val="仿宋"/>
        <family val="3"/>
        <charset val="134"/>
      </rPr>
      <t xml:space="preserve">10600.03</t>
    </r>
    <r>
      <rPr>
        <sz val="24"/>
        <rFont val="Noto Sans"/>
        <family val="2"/>
      </rPr>
      <t xml:space="preserve">㎡</t>
    </r>
  </si>
  <si>
    <t xml:space="preserve">宁国市金鹰实业有限公司</t>
  </si>
  <si>
    <t xml:space="preserve">已判决</t>
  </si>
  <si>
    <t xml:space="preserve">抵押人：安徽皖南青峰竹业有限公司；
保证人：蔡建斌、胡梅雪</t>
  </si>
  <si>
    <t xml:space="preserve">宁国市河沥办事处畈村村</t>
  </si>
  <si>
    <t xml:space="preserve">综合用地及工业厂房</t>
  </si>
  <si>
    <r>
      <rPr>
        <sz val="24"/>
        <rFont val="Noto Sans"/>
        <family val="2"/>
      </rPr>
      <t xml:space="preserve">房产</t>
    </r>
    <r>
      <rPr>
        <sz val="24"/>
        <rFont val="仿宋"/>
        <family val="3"/>
        <charset val="134"/>
      </rPr>
      <t xml:space="preserve">5756.7</t>
    </r>
    <r>
      <rPr>
        <sz val="24"/>
        <rFont val="Noto Sans"/>
        <family val="2"/>
      </rPr>
      <t xml:space="preserve">㎡、土地</t>
    </r>
    <r>
      <rPr>
        <sz val="24"/>
        <rFont val="仿宋"/>
        <family val="3"/>
        <charset val="134"/>
      </rPr>
      <t xml:space="preserve">40265.5</t>
    </r>
    <r>
      <rPr>
        <sz val="24"/>
        <rFont val="Noto Sans"/>
        <family val="2"/>
      </rPr>
      <t xml:space="preserve">㎡</t>
    </r>
  </si>
  <si>
    <t xml:space="preserve">安徽中财物流有限公司</t>
  </si>
  <si>
    <t xml:space="preserve">抵押人：安徽中财物流有限公司；
保证人：王尚桃、吴海燕</t>
  </si>
  <si>
    <t xml:space="preserve">宁国经济技术开发区宜黄路</t>
  </si>
  <si>
    <t xml:space="preserve">工业用地及工业厂房</t>
  </si>
  <si>
    <r>
      <rPr>
        <sz val="24"/>
        <rFont val="Noto Sans"/>
        <family val="2"/>
      </rPr>
      <t xml:space="preserve">房产</t>
    </r>
    <r>
      <rPr>
        <sz val="24"/>
        <rFont val="仿宋"/>
        <family val="3"/>
        <charset val="134"/>
      </rPr>
      <t xml:space="preserve">7611.37</t>
    </r>
    <r>
      <rPr>
        <sz val="24"/>
        <rFont val="Noto Sans"/>
        <family val="2"/>
      </rPr>
      <t xml:space="preserve">㎡、土地</t>
    </r>
    <r>
      <rPr>
        <sz val="24"/>
        <rFont val="仿宋"/>
        <family val="3"/>
        <charset val="134"/>
      </rPr>
      <t xml:space="preserve">13438.1</t>
    </r>
    <r>
      <rPr>
        <sz val="24"/>
        <rFont val="Noto Sans"/>
        <family val="2"/>
      </rPr>
      <t xml:space="preserve">㎡</t>
    </r>
  </si>
  <si>
    <r>
      <rPr>
        <b val="true"/>
        <sz val="24"/>
        <rFont val="Noto Sans"/>
        <family val="2"/>
      </rPr>
      <t xml:space="preserve">合计</t>
    </r>
    <r>
      <rPr>
        <b val="true"/>
        <sz val="24"/>
        <rFont val="仿宋"/>
        <family val="3"/>
        <charset val="134"/>
      </rPr>
      <t xml:space="preserve">(</t>
    </r>
    <r>
      <rPr>
        <b val="true"/>
        <sz val="24"/>
        <rFont val="Noto Sans"/>
        <family val="2"/>
      </rPr>
      <t xml:space="preserve">以上</t>
    </r>
    <r>
      <rPr>
        <b val="true"/>
        <sz val="24"/>
        <rFont val="仿宋"/>
        <family val="3"/>
        <charset val="134"/>
      </rPr>
      <t xml:space="preserve">33</t>
    </r>
    <r>
      <rPr>
        <b val="true"/>
        <sz val="24"/>
        <rFont val="Noto Sans"/>
        <family val="2"/>
      </rPr>
      <t xml:space="preserve">户利息计算至</t>
    </r>
    <r>
      <rPr>
        <b val="true"/>
        <sz val="24"/>
        <rFont val="仿宋"/>
        <family val="3"/>
        <charset val="134"/>
      </rPr>
      <t xml:space="preserve">2018</t>
    </r>
    <r>
      <rPr>
        <b val="true"/>
        <sz val="24"/>
        <rFont val="Noto Sans"/>
        <family val="2"/>
      </rPr>
      <t xml:space="preserve">年</t>
    </r>
    <r>
      <rPr>
        <b val="true"/>
        <sz val="24"/>
        <rFont val="仿宋"/>
        <family val="3"/>
        <charset val="134"/>
      </rPr>
      <t xml:space="preserve">3</t>
    </r>
    <r>
      <rPr>
        <b val="true"/>
        <sz val="24"/>
        <rFont val="Noto Sans"/>
        <family val="2"/>
      </rPr>
      <t xml:space="preserve">月</t>
    </r>
    <r>
      <rPr>
        <b val="true"/>
        <sz val="24"/>
        <rFont val="仿宋"/>
        <family val="3"/>
        <charset val="134"/>
      </rPr>
      <t xml:space="preserve">20</t>
    </r>
    <r>
      <rPr>
        <b val="true"/>
        <sz val="24"/>
        <rFont val="Noto Sans"/>
        <family val="2"/>
      </rPr>
      <t xml:space="preserve">日）</t>
    </r>
  </si>
  <si>
    <t xml:space="preserve">安徽无为志远发展有限公司</t>
  </si>
  <si>
    <t xml:space="preserve">保证人：安徽省蓝神珠宝有限责任公司；卞纪平；焦长秀
抵押人：安徽无为志远发展有限公司；卞纪平</t>
  </si>
  <si>
    <t xml:space="preserve">无为县无开路南侧五城工业园</t>
  </si>
  <si>
    <r>
      <rPr>
        <sz val="24"/>
        <rFont val="仿宋"/>
        <family val="3"/>
        <charset val="134"/>
      </rPr>
      <t xml:space="preserve">1597.1</t>
    </r>
    <r>
      <rPr>
        <sz val="24"/>
        <rFont val="Noto Sans"/>
        <family val="2"/>
      </rPr>
      <t xml:space="preserve">㎡</t>
    </r>
  </si>
  <si>
    <r>
      <rPr>
        <sz val="24"/>
        <rFont val="Noto Sans"/>
        <family val="2"/>
      </rPr>
      <t xml:space="preserve">梅赛德斯</t>
    </r>
    <r>
      <rPr>
        <sz val="24"/>
        <rFont val="仿宋"/>
        <family val="3"/>
        <charset val="134"/>
      </rPr>
      <t xml:space="preserve">-</t>
    </r>
    <r>
      <rPr>
        <sz val="24"/>
        <rFont val="Noto Sans"/>
        <family val="2"/>
      </rPr>
      <t xml:space="preserve">奔驰</t>
    </r>
    <r>
      <rPr>
        <sz val="24"/>
        <rFont val="仿宋"/>
        <family val="3"/>
        <charset val="134"/>
      </rPr>
      <t xml:space="preserve">4663CC</t>
    </r>
    <r>
      <rPr>
        <sz val="24"/>
        <rFont val="Noto Sans"/>
        <family val="2"/>
      </rPr>
      <t xml:space="preserve">越野车</t>
    </r>
    <r>
      <rPr>
        <sz val="24"/>
        <rFont val="仿宋"/>
        <family val="3"/>
        <charset val="134"/>
      </rPr>
      <t xml:space="preserve">G24504MATIC</t>
    </r>
    <r>
      <rPr>
        <sz val="24"/>
        <rFont val="Noto Sans"/>
        <family val="2"/>
      </rPr>
      <t xml:space="preserve">汽油型，目前不知去向</t>
    </r>
  </si>
  <si>
    <t xml:space="preserve">安徽绩溪隆鑫医药贸易有限公司</t>
  </si>
  <si>
    <t xml:space="preserve">保证人：孟涛；袁静；
抵押人：安徽绩溪隆鑫医药贸易有限公司</t>
  </si>
  <si>
    <r>
      <rPr>
        <sz val="24"/>
        <rFont val="Noto Sans"/>
        <family val="2"/>
      </rPr>
      <t xml:space="preserve">安徽省宣城市绩溪县生态工业园区清凉峰路</t>
    </r>
    <r>
      <rPr>
        <sz val="24"/>
        <rFont val="仿宋"/>
        <family val="3"/>
        <charset val="134"/>
      </rPr>
      <t xml:space="preserve">13</t>
    </r>
    <r>
      <rPr>
        <sz val="24"/>
        <rFont val="Noto Sans"/>
        <family val="2"/>
      </rPr>
      <t xml:space="preserve">号</t>
    </r>
  </si>
  <si>
    <t xml:space="preserve">工业土地使用权工业厂房</t>
  </si>
  <si>
    <r>
      <rPr>
        <sz val="24"/>
        <rFont val="Noto Sans"/>
        <family val="2"/>
      </rPr>
      <t xml:space="preserve">房产</t>
    </r>
    <r>
      <rPr>
        <sz val="24"/>
        <rFont val="仿宋"/>
        <family val="3"/>
        <charset val="134"/>
      </rPr>
      <t xml:space="preserve">3854.93</t>
    </r>
    <r>
      <rPr>
        <sz val="24"/>
        <rFont val="Noto Sans"/>
        <family val="2"/>
      </rPr>
      <t xml:space="preserve">㎡、土地</t>
    </r>
    <r>
      <rPr>
        <sz val="24"/>
        <rFont val="仿宋"/>
        <family val="3"/>
        <charset val="134"/>
      </rPr>
      <t xml:space="preserve">11368.5</t>
    </r>
    <r>
      <rPr>
        <sz val="24"/>
        <rFont val="Noto Sans"/>
        <family val="2"/>
      </rPr>
      <t xml:space="preserve">㎡</t>
    </r>
  </si>
  <si>
    <t xml:space="preserve">安徽建力卫浴制造有限责任公司</t>
  </si>
  <si>
    <t xml:space="preserve">保证人：朱照林；朱阿明；
抵押人：安徽建力卫浴制造有限责任公司</t>
  </si>
  <si>
    <t xml:space="preserve">宁国市天湖办事处马村</t>
  </si>
  <si>
    <r>
      <rPr>
        <sz val="24"/>
        <rFont val="Noto Sans"/>
        <family val="2"/>
      </rPr>
      <t xml:space="preserve">房产</t>
    </r>
    <r>
      <rPr>
        <sz val="24"/>
        <rFont val="仿宋"/>
        <family val="3"/>
        <charset val="134"/>
      </rPr>
      <t xml:space="preserve">13262.45</t>
    </r>
    <r>
      <rPr>
        <sz val="24"/>
        <rFont val="Noto Sans"/>
        <family val="2"/>
      </rPr>
      <t xml:space="preserve">㎡、土地</t>
    </r>
    <r>
      <rPr>
        <sz val="24"/>
        <rFont val="仿宋"/>
        <family val="3"/>
        <charset val="134"/>
      </rPr>
      <t xml:space="preserve">34373.3</t>
    </r>
    <r>
      <rPr>
        <sz val="24"/>
        <rFont val="Noto Sans"/>
        <family val="2"/>
      </rPr>
      <t xml:space="preserve">㎡</t>
    </r>
  </si>
  <si>
    <t xml:space="preserve">安徽宁国市先浩高温材料有限公司</t>
  </si>
  <si>
    <t xml:space="preserve">准备起诉</t>
  </si>
  <si>
    <t xml:space="preserve">保证人：汤建勇、唐娟夫；安徽华铝铝业有限公司
抵押人：安徽宁国市先浩高温材料有限公司</t>
  </si>
  <si>
    <t xml:space="preserve">宁国市经济技术开发区独山路</t>
  </si>
  <si>
    <r>
      <rPr>
        <sz val="24"/>
        <rFont val="Noto Sans"/>
        <family val="2"/>
      </rPr>
      <t xml:space="preserve">房产</t>
    </r>
    <r>
      <rPr>
        <sz val="24"/>
        <rFont val="仿宋"/>
        <family val="3"/>
        <charset val="134"/>
      </rPr>
      <t xml:space="preserve">5408.41</t>
    </r>
    <r>
      <rPr>
        <sz val="24"/>
        <rFont val="Noto Sans"/>
        <family val="2"/>
      </rPr>
      <t xml:space="preserve">㎡、土地</t>
    </r>
    <r>
      <rPr>
        <sz val="24"/>
        <rFont val="仿宋"/>
        <family val="3"/>
        <charset val="134"/>
      </rPr>
      <t xml:space="preserve">12018</t>
    </r>
    <r>
      <rPr>
        <sz val="24"/>
        <rFont val="Noto Sans"/>
        <family val="2"/>
      </rPr>
      <t xml:space="preserve">㎡</t>
    </r>
  </si>
  <si>
    <t xml:space="preserve">安徽省宁国耐磨配件总厂</t>
  </si>
  <si>
    <t xml:space="preserve">保证人：李成虎；胡水莲；
抵押人：安徽省宁国耐磨配件总厂</t>
  </si>
  <si>
    <r>
      <rPr>
        <sz val="24"/>
        <rFont val="Noto Sans"/>
        <family val="2"/>
      </rPr>
      <t xml:space="preserve">宁国市经济开发区南山园区（宁阳西路</t>
    </r>
    <r>
      <rPr>
        <sz val="24"/>
        <rFont val="仿宋"/>
        <family val="3"/>
        <charset val="134"/>
      </rPr>
      <t xml:space="preserve">275</t>
    </r>
    <r>
      <rPr>
        <sz val="24"/>
        <rFont val="Noto Sans"/>
        <family val="2"/>
      </rPr>
      <t xml:space="preserve">号）</t>
    </r>
  </si>
  <si>
    <r>
      <rPr>
        <sz val="24"/>
        <rFont val="Noto Sans"/>
        <family val="2"/>
      </rPr>
      <t xml:space="preserve">房产</t>
    </r>
    <r>
      <rPr>
        <sz val="24"/>
        <rFont val="仿宋"/>
        <family val="3"/>
        <charset val="134"/>
      </rPr>
      <t xml:space="preserve">6086.21</t>
    </r>
    <r>
      <rPr>
        <sz val="24"/>
        <rFont val="Noto Sans"/>
        <family val="2"/>
      </rPr>
      <t xml:space="preserve">㎡、土地</t>
    </r>
    <r>
      <rPr>
        <sz val="24"/>
        <rFont val="仿宋"/>
        <family val="3"/>
        <charset val="134"/>
      </rPr>
      <t xml:space="preserve">19048.7</t>
    </r>
    <r>
      <rPr>
        <sz val="24"/>
        <rFont val="Noto Sans"/>
        <family val="2"/>
      </rPr>
      <t xml:space="preserve">㎡</t>
    </r>
  </si>
  <si>
    <t xml:space="preserve">绩溪县鄣山大峡谷旅游开发有限公司</t>
  </si>
  <si>
    <t xml:space="preserve">已起诉未判决</t>
  </si>
  <si>
    <t xml:space="preserve">保证人：黄长安；汪翠兰；安徽绩溪正泰农业发展有限公司；安徽绩溪正泰农业发展有限公司
抵押人：绩溪县鄣山大峡谷旅游开发有限公司</t>
  </si>
  <si>
    <r>
      <rPr>
        <sz val="24"/>
        <rFont val="Noto Sans"/>
        <family val="2"/>
      </rPr>
      <t xml:space="preserve">绩溪县临溪镇雄路</t>
    </r>
    <r>
      <rPr>
        <sz val="24"/>
        <rFont val="仿宋"/>
        <family val="3"/>
        <charset val="134"/>
      </rPr>
      <t xml:space="preserve">18</t>
    </r>
    <r>
      <rPr>
        <sz val="24"/>
        <rFont val="Noto Sans"/>
        <family val="2"/>
      </rPr>
      <t xml:space="preserve">号</t>
    </r>
  </si>
  <si>
    <t xml:space="preserve">林权及未来的门票收入作质押担保</t>
  </si>
  <si>
    <r>
      <rPr>
        <sz val="24"/>
        <rFont val="仿宋"/>
        <family val="3"/>
        <charset val="134"/>
      </rPr>
      <t xml:space="preserve">208</t>
    </r>
    <r>
      <rPr>
        <sz val="24"/>
        <rFont val="Noto Sans"/>
        <family val="2"/>
      </rPr>
      <t xml:space="preserve">亩</t>
    </r>
  </si>
  <si>
    <t xml:space="preserve">宁国市顺达货物配载有限公司</t>
  </si>
  <si>
    <t xml:space="preserve">保证人：许成军、邱云；
抵押人：宁国市顺达货物配载有限公司</t>
  </si>
  <si>
    <t xml:space="preserve">安徽省宁国市八里路</t>
  </si>
  <si>
    <r>
      <rPr>
        <sz val="24"/>
        <rFont val="Noto Sans"/>
        <family val="2"/>
      </rPr>
      <t xml:space="preserve">房产</t>
    </r>
    <r>
      <rPr>
        <sz val="24"/>
        <rFont val="仿宋"/>
        <family val="3"/>
        <charset val="134"/>
      </rPr>
      <t xml:space="preserve">8349.16</t>
    </r>
    <r>
      <rPr>
        <sz val="24"/>
        <rFont val="Noto Sans"/>
        <family val="2"/>
      </rPr>
      <t xml:space="preserve">㎡、土地</t>
    </r>
    <r>
      <rPr>
        <sz val="24"/>
        <rFont val="仿宋"/>
        <family val="3"/>
        <charset val="134"/>
      </rPr>
      <t xml:space="preserve">28872</t>
    </r>
    <r>
      <rPr>
        <sz val="24"/>
        <rFont val="Noto Sans"/>
        <family val="2"/>
      </rPr>
      <t xml:space="preserve">㎡</t>
    </r>
  </si>
  <si>
    <t xml:space="preserve">宁国市永昌锌材有限公司</t>
  </si>
  <si>
    <t xml:space="preserve">保证人：高凡、翟秋萍；
抵押人：宁国市永昌锌材有限公司</t>
  </si>
  <si>
    <t xml:space="preserve">安徽省宁国市汪溪工业集中区</t>
  </si>
  <si>
    <r>
      <rPr>
        <sz val="24"/>
        <rFont val="Noto Sans"/>
        <family val="2"/>
      </rPr>
      <t xml:space="preserve">房产</t>
    </r>
    <r>
      <rPr>
        <sz val="24"/>
        <rFont val="仿宋"/>
        <family val="3"/>
        <charset val="134"/>
      </rPr>
      <t xml:space="preserve">5652.55</t>
    </r>
    <r>
      <rPr>
        <sz val="24"/>
        <rFont val="Noto Sans"/>
        <family val="2"/>
      </rPr>
      <t xml:space="preserve">㎡、土地</t>
    </r>
    <r>
      <rPr>
        <sz val="24"/>
        <rFont val="仿宋"/>
        <family val="3"/>
        <charset val="134"/>
      </rPr>
      <t xml:space="preserve">19745</t>
    </r>
    <r>
      <rPr>
        <sz val="24"/>
        <rFont val="Noto Sans"/>
        <family val="2"/>
      </rPr>
      <t xml:space="preserve">㎡</t>
    </r>
  </si>
  <si>
    <t xml:space="preserve">宣城市宏立钢结构有限责任公司</t>
  </si>
  <si>
    <t xml:space="preserve">保证人：张建军；王爱君
抵押人：王浦江、金海波</t>
  </si>
  <si>
    <t xml:space="preserve">宣城市区澄江南路与叠嶂东路交叉口</t>
  </si>
  <si>
    <r>
      <rPr>
        <sz val="24"/>
        <rFont val="Noto Sans"/>
        <family val="2"/>
      </rPr>
      <t xml:space="preserve">建筑面积：</t>
    </r>
    <r>
      <rPr>
        <sz val="24"/>
        <rFont val="仿宋"/>
        <family val="3"/>
        <charset val="134"/>
      </rPr>
      <t xml:space="preserve">6589.97</t>
    </r>
    <r>
      <rPr>
        <sz val="24"/>
        <rFont val="Noto Sans"/>
        <family val="2"/>
      </rPr>
      <t xml:space="preserve">；对应土地面积：</t>
    </r>
    <r>
      <rPr>
        <sz val="24"/>
        <rFont val="仿宋"/>
        <family val="3"/>
        <charset val="134"/>
      </rPr>
      <t xml:space="preserve">3064.7</t>
    </r>
  </si>
  <si>
    <r>
      <rPr>
        <b val="true"/>
        <sz val="24"/>
        <rFont val="Noto Sans"/>
        <family val="2"/>
      </rPr>
      <t xml:space="preserve">合计</t>
    </r>
    <r>
      <rPr>
        <b val="true"/>
        <sz val="24"/>
        <rFont val="仿宋"/>
        <family val="3"/>
        <charset val="134"/>
      </rPr>
      <t xml:space="preserve">(</t>
    </r>
    <r>
      <rPr>
        <b val="true"/>
        <sz val="24"/>
        <rFont val="Noto Sans"/>
        <family val="2"/>
      </rPr>
      <t xml:space="preserve">以上</t>
    </r>
    <r>
      <rPr>
        <b val="true"/>
        <sz val="24"/>
        <rFont val="仿宋"/>
        <family val="3"/>
        <charset val="134"/>
      </rPr>
      <t xml:space="preserve">9</t>
    </r>
    <r>
      <rPr>
        <b val="true"/>
        <sz val="24"/>
        <rFont val="Noto Sans"/>
        <family val="2"/>
      </rPr>
      <t xml:space="preserve">户利息计算至</t>
    </r>
    <r>
      <rPr>
        <b val="true"/>
        <sz val="24"/>
        <rFont val="仿宋"/>
        <family val="3"/>
        <charset val="134"/>
      </rPr>
      <t xml:space="preserve">2018</t>
    </r>
    <r>
      <rPr>
        <b val="true"/>
        <sz val="24"/>
        <rFont val="Noto Sans"/>
        <family val="2"/>
      </rPr>
      <t xml:space="preserve">年</t>
    </r>
    <r>
      <rPr>
        <b val="true"/>
        <sz val="24"/>
        <rFont val="仿宋"/>
        <family val="3"/>
        <charset val="134"/>
      </rPr>
      <t xml:space="preserve">6</t>
    </r>
    <r>
      <rPr>
        <b val="true"/>
        <sz val="24"/>
        <rFont val="Noto Sans"/>
        <family val="2"/>
      </rPr>
      <t xml:space="preserve">月</t>
    </r>
    <r>
      <rPr>
        <b val="true"/>
        <sz val="24"/>
        <rFont val="仿宋"/>
        <family val="3"/>
        <charset val="134"/>
      </rPr>
      <t xml:space="preserve">20</t>
    </r>
    <r>
      <rPr>
        <b val="true"/>
        <sz val="24"/>
        <rFont val="Noto Sans"/>
        <family val="2"/>
      </rPr>
      <t xml:space="preserve">日）</t>
    </r>
  </si>
  <si>
    <t xml:space="preserve">安徽国爱生物科技有限公司</t>
  </si>
  <si>
    <r>
      <rPr>
        <sz val="24"/>
        <rFont val="Noto Sans"/>
        <family val="2"/>
      </rPr>
      <t xml:space="preserve">已诉讼，执行中，一拍流拍，价格</t>
    </r>
    <r>
      <rPr>
        <sz val="24"/>
        <rFont val="仿宋"/>
        <family val="3"/>
        <charset val="134"/>
      </rPr>
      <t xml:space="preserve">671.51</t>
    </r>
    <r>
      <rPr>
        <sz val="24"/>
        <rFont val="Noto Sans"/>
        <family val="2"/>
      </rPr>
      <t xml:space="preserve">万元</t>
    </r>
  </si>
  <si>
    <t xml:space="preserve">抵押人：李玉梅 保证人：李玉梅、胡爱国</t>
  </si>
  <si>
    <r>
      <rPr>
        <sz val="24"/>
        <rFont val="Noto Sans"/>
        <family val="2"/>
      </rPr>
      <t xml:space="preserve">合肥市庐阳区淮河路</t>
    </r>
    <r>
      <rPr>
        <sz val="24"/>
        <rFont val="仿宋"/>
        <family val="3"/>
        <charset val="134"/>
      </rPr>
      <t xml:space="preserve">242</t>
    </r>
    <r>
      <rPr>
        <sz val="24"/>
        <rFont val="Noto Sans"/>
        <family val="2"/>
      </rPr>
      <t xml:space="preserve">号</t>
    </r>
    <r>
      <rPr>
        <sz val="24"/>
        <rFont val="仿宋"/>
        <family val="3"/>
        <charset val="134"/>
      </rPr>
      <t xml:space="preserve">316-319</t>
    </r>
    <r>
      <rPr>
        <sz val="24"/>
        <rFont val="Noto Sans"/>
        <family val="2"/>
      </rPr>
      <t xml:space="preserve">，</t>
    </r>
    <r>
      <rPr>
        <sz val="24"/>
        <rFont val="仿宋"/>
        <family val="3"/>
        <charset val="134"/>
      </rPr>
      <t xml:space="preserve">327-330</t>
    </r>
    <r>
      <rPr>
        <sz val="24"/>
        <rFont val="Noto Sans"/>
        <family val="2"/>
      </rPr>
      <t xml:space="preserve">室</t>
    </r>
  </si>
  <si>
    <t xml:space="preserve">商业服务用房</t>
  </si>
  <si>
    <r>
      <rPr>
        <sz val="24"/>
        <rFont val="仿宋"/>
        <family val="3"/>
        <charset val="134"/>
      </rPr>
      <t xml:space="preserve">265.22</t>
    </r>
    <r>
      <rPr>
        <sz val="24"/>
        <rFont val="Noto Sans"/>
        <family val="2"/>
      </rPr>
      <t xml:space="preserve">㎡</t>
    </r>
  </si>
  <si>
    <t xml:space="preserve">安徽合汇商贸有限公司</t>
  </si>
  <si>
    <t xml:space="preserve">已诉讼，强制执行立案</t>
  </si>
  <si>
    <t xml:space="preserve">抵押人：马鞍山市海源置业发展有限公司 保证人：董希萍</t>
  </si>
  <si>
    <t xml:space="preserve">东至新工房小区，南至马钢运输部，西至矿内小区，北至马鞍山山体</t>
  </si>
  <si>
    <t xml:space="preserve">住宅用地</t>
  </si>
  <si>
    <r>
      <rPr>
        <sz val="24"/>
        <rFont val="仿宋"/>
        <family val="3"/>
        <charset val="134"/>
      </rPr>
      <t xml:space="preserve">32661.73</t>
    </r>
    <r>
      <rPr>
        <sz val="24"/>
        <rFont val="Noto Sans"/>
        <family val="2"/>
      </rPr>
      <t xml:space="preserve">㎡</t>
    </r>
  </si>
  <si>
    <t xml:space="preserve">安徽吉峰技研有限公司</t>
  </si>
  <si>
    <t xml:space="preserve">已诉讼，已申请强制执行</t>
  </si>
  <si>
    <t xml:space="preserve">抵押人：安徽吉峰技研有限公司 保证人：王海波、叶君</t>
  </si>
  <si>
    <t xml:space="preserve">芜湖经济技术开发区银湖北路以东</t>
  </si>
  <si>
    <t xml:space="preserve">工业用地</t>
  </si>
  <si>
    <r>
      <rPr>
        <sz val="24"/>
        <rFont val="仿宋"/>
        <family val="3"/>
        <charset val="134"/>
      </rPr>
      <t xml:space="preserve">26666.713</t>
    </r>
    <r>
      <rPr>
        <sz val="24"/>
        <rFont val="Noto Sans"/>
        <family val="2"/>
      </rPr>
      <t xml:space="preserve">㎡</t>
    </r>
  </si>
  <si>
    <t xml:space="preserve">安徽金通贸易集团有限公司</t>
  </si>
  <si>
    <t xml:space="preserve">已诉讼，抵押物已处置完毕</t>
  </si>
  <si>
    <t xml:space="preserve">保证人：唐照云、张丽</t>
  </si>
  <si>
    <t xml:space="preserve">抵押物已经处置完毕</t>
  </si>
  <si>
    <t xml:space="preserve">安徽金易商贸有限公司</t>
  </si>
  <si>
    <t xml:space="preserve">已诉讼、执行中</t>
  </si>
  <si>
    <t xml:space="preserve">抵押人：马鞍山市海源置业发展有限公司保证人：鲁友亮、曾杏园、鲁友专、杨雪琴、鲁友杰、李俊</t>
  </si>
  <si>
    <t xml:space="preserve">马鞍山市雨山区向山镇十排村</t>
  </si>
  <si>
    <t xml:space="preserve">居住商业用地</t>
  </si>
  <si>
    <r>
      <rPr>
        <sz val="24"/>
        <rFont val="仿宋"/>
        <family val="3"/>
        <charset val="134"/>
      </rPr>
      <t xml:space="preserve">15641.26</t>
    </r>
    <r>
      <rPr>
        <sz val="24"/>
        <rFont val="Noto Sans"/>
        <family val="2"/>
      </rPr>
      <t xml:space="preserve">㎡</t>
    </r>
  </si>
  <si>
    <t xml:space="preserve">安徽兰洋制衣有限公司</t>
  </si>
  <si>
    <r>
      <rPr>
        <sz val="24"/>
        <rFont val="Noto Sans"/>
        <family val="2"/>
      </rPr>
      <t xml:space="preserve">已诉讼、三拍流拍</t>
    </r>
    <r>
      <rPr>
        <sz val="24"/>
        <rFont val="仿宋"/>
        <family val="3"/>
        <charset val="134"/>
      </rPr>
      <t xml:space="preserve">705.50</t>
    </r>
    <r>
      <rPr>
        <sz val="24"/>
        <rFont val="Noto Sans"/>
        <family val="2"/>
      </rPr>
      <t xml:space="preserve">万元</t>
    </r>
  </si>
  <si>
    <t xml:space="preserve">抵押人：安徽兰洋制衣有限公司 保证人：汪海洋、汪宝兰</t>
  </si>
  <si>
    <t xml:space="preserve">枞阳县连城工业园</t>
  </si>
  <si>
    <t xml:space="preserve">工业用房、工业用地</t>
  </si>
  <si>
    <r>
      <rPr>
        <sz val="24"/>
        <rFont val="Noto Sans"/>
        <family val="2"/>
      </rPr>
      <t xml:space="preserve">房产：</t>
    </r>
    <r>
      <rPr>
        <sz val="24"/>
        <rFont val="仿宋"/>
        <family val="3"/>
        <charset val="134"/>
      </rPr>
      <t xml:space="preserve">10728.05</t>
    </r>
    <r>
      <rPr>
        <sz val="24"/>
        <rFont val="Noto Sans"/>
        <family val="2"/>
      </rPr>
      <t xml:space="preserve">㎡
土地：</t>
    </r>
    <r>
      <rPr>
        <sz val="24"/>
        <rFont val="仿宋"/>
        <family val="3"/>
        <charset val="134"/>
      </rPr>
      <t xml:space="preserve">15068.2</t>
    </r>
    <r>
      <rPr>
        <sz val="24"/>
        <rFont val="Noto Sans"/>
        <family val="2"/>
      </rPr>
      <t xml:space="preserve">㎡</t>
    </r>
  </si>
  <si>
    <t xml:space="preserve">安徽省信维科技有限责任公司</t>
  </si>
  <si>
    <r>
      <rPr>
        <sz val="24"/>
        <rFont val="Noto Sans"/>
        <family val="2"/>
      </rPr>
      <t xml:space="preserve">三拍流拍价格</t>
    </r>
    <r>
      <rPr>
        <sz val="24"/>
        <rFont val="仿宋"/>
        <family val="3"/>
        <charset val="134"/>
      </rPr>
      <t xml:space="preserve">890.76</t>
    </r>
    <r>
      <rPr>
        <sz val="24"/>
        <rFont val="Noto Sans"/>
        <family val="2"/>
      </rPr>
      <t xml:space="preserve">万元</t>
    </r>
  </si>
  <si>
    <t xml:space="preserve">抵押人：张传浩 保证人：张传浩、何娟</t>
  </si>
  <si>
    <r>
      <rPr>
        <sz val="24"/>
        <rFont val="Noto Sans"/>
        <family val="2"/>
      </rPr>
      <t xml:space="preserve">合肥三河镇合铜路东侧</t>
    </r>
    <r>
      <rPr>
        <sz val="24"/>
        <rFont val="仿宋"/>
        <family val="3"/>
        <charset val="134"/>
      </rPr>
      <t xml:space="preserve">1</t>
    </r>
    <r>
      <rPr>
        <sz val="24"/>
        <rFont val="Noto Sans"/>
        <family val="2"/>
      </rPr>
      <t xml:space="preserve">幢</t>
    </r>
  </si>
  <si>
    <t xml:space="preserve">商业房产</t>
  </si>
  <si>
    <r>
      <rPr>
        <sz val="24"/>
        <rFont val="仿宋"/>
        <family val="3"/>
        <charset val="134"/>
      </rPr>
      <t xml:space="preserve">2089.9</t>
    </r>
    <r>
      <rPr>
        <sz val="24"/>
        <rFont val="Noto Sans"/>
        <family val="2"/>
      </rPr>
      <t xml:space="preserve">㎡</t>
    </r>
  </si>
  <si>
    <t xml:space="preserve">安徽舒美特纤维股份有限公司</t>
  </si>
  <si>
    <t xml:space="preserve">未起诉，申请实现担保物权</t>
  </si>
  <si>
    <t xml:space="preserve">抵押人：望江舒美特房地产开发有限公司、望江意达童装城有限公司保证人：魏森林、叶文琴、浙江越隆控股集团有限公司</t>
  </si>
  <si>
    <t xml:space="preserve">华阳镇七里棚路</t>
  </si>
  <si>
    <r>
      <rPr>
        <sz val="24"/>
        <rFont val="Noto Sans"/>
        <family val="2"/>
      </rPr>
      <t xml:space="preserve">厂房：</t>
    </r>
    <r>
      <rPr>
        <sz val="24"/>
        <rFont val="仿宋"/>
        <family val="3"/>
        <charset val="134"/>
      </rPr>
      <t xml:space="preserve">14,507.07</t>
    </r>
    <r>
      <rPr>
        <sz val="24"/>
        <rFont val="Noto Sans"/>
        <family val="2"/>
      </rPr>
      <t xml:space="preserve">㎡
土地：</t>
    </r>
    <r>
      <rPr>
        <sz val="24"/>
        <rFont val="仿宋"/>
        <family val="3"/>
        <charset val="134"/>
      </rPr>
      <t xml:space="preserve">6,920.77</t>
    </r>
    <r>
      <rPr>
        <sz val="24"/>
        <rFont val="Noto Sans"/>
        <family val="2"/>
      </rPr>
      <t xml:space="preserve">㎡</t>
    </r>
  </si>
  <si>
    <t xml:space="preserve">安徽万里通管业有限公司</t>
  </si>
  <si>
    <t xml:space="preserve">已起诉，已判决，申请执行</t>
  </si>
  <si>
    <t xml:space="preserve">抵押人：安徽万里通管业有限公司保证人：余宜华、孙文良、安庆市美明洁具有限公司、江明、杨美鱼</t>
  </si>
  <si>
    <t xml:space="preserve">安庆市大观区海口镇巨网村</t>
  </si>
  <si>
    <t xml:space="preserve">批发零售用地</t>
  </si>
  <si>
    <r>
      <rPr>
        <sz val="24"/>
        <rFont val="仿宋"/>
        <family val="3"/>
        <charset val="134"/>
      </rPr>
      <t xml:space="preserve">9474.49</t>
    </r>
    <r>
      <rPr>
        <sz val="24"/>
        <rFont val="Noto Sans"/>
        <family val="2"/>
      </rPr>
      <t xml:space="preserve">㎡</t>
    </r>
  </si>
  <si>
    <t xml:space="preserve">安庆市振源商贸有限责任公司</t>
  </si>
  <si>
    <t xml:space="preserve">已诉讼，已执行，无财产供执行</t>
  </si>
  <si>
    <t xml:space="preserve">保证人：曹全、余小平</t>
  </si>
  <si>
    <t xml:space="preserve">安庆天瑞实业有限公司</t>
  </si>
  <si>
    <t xml:space="preserve">已诉讼，已提出执行申请</t>
  </si>
  <si>
    <t xml:space="preserve">抵押人：安庆天瑞实业有限公司保证人：殷芳龙、吴秀芳、殷海峰、王颖辉</t>
  </si>
  <si>
    <t xml:space="preserve">枞阳县官埠桥镇连湖村（纺织工业园）</t>
  </si>
  <si>
    <r>
      <rPr>
        <sz val="24"/>
        <rFont val="Noto Sans"/>
        <family val="2"/>
      </rPr>
      <t xml:space="preserve">房产：</t>
    </r>
    <r>
      <rPr>
        <sz val="24"/>
        <rFont val="仿宋"/>
        <family val="3"/>
        <charset val="134"/>
      </rPr>
      <t xml:space="preserve">12,842.60</t>
    </r>
    <r>
      <rPr>
        <sz val="24"/>
        <rFont val="Noto Sans"/>
        <family val="2"/>
      </rPr>
      <t xml:space="preserve">㎡
土地：</t>
    </r>
    <r>
      <rPr>
        <sz val="24"/>
        <rFont val="仿宋"/>
        <family val="3"/>
        <charset val="134"/>
      </rPr>
      <t xml:space="preserve">34,205.80</t>
    </r>
    <r>
      <rPr>
        <sz val="24"/>
        <rFont val="Noto Sans"/>
        <family val="2"/>
      </rPr>
      <t xml:space="preserve">㎡</t>
    </r>
  </si>
  <si>
    <t xml:space="preserve">合肥共一商贸有限公司</t>
  </si>
  <si>
    <t xml:space="preserve">已诉讼，已执行</t>
  </si>
  <si>
    <t xml:space="preserve">保证人：周俭、张伦</t>
  </si>
  <si>
    <t xml:space="preserve">合肥满新商贸有限公司</t>
  </si>
  <si>
    <t xml:space="preserve">抵押人：刘秀平、孙娴、罗云、徐发祥、朱守宏、梁书荣、毕彦博、韦婉保证人：韦连平、毕昌勤、徐发祥、梁书荣、朱守宏、罗云</t>
  </si>
  <si>
    <r>
      <rPr>
        <sz val="24"/>
        <rFont val="Noto Sans"/>
        <family val="2"/>
      </rPr>
      <t xml:space="preserve">张洼路名景园</t>
    </r>
    <r>
      <rPr>
        <sz val="24"/>
        <rFont val="仿宋"/>
        <family val="3"/>
        <charset val="134"/>
      </rPr>
      <t xml:space="preserve">2</t>
    </r>
    <r>
      <rPr>
        <sz val="24"/>
        <rFont val="Noto Sans"/>
        <family val="2"/>
      </rPr>
      <t xml:space="preserve">幢</t>
    </r>
    <r>
      <rPr>
        <sz val="24"/>
        <rFont val="仿宋"/>
        <family val="3"/>
        <charset val="134"/>
      </rPr>
      <t xml:space="preserve">1501</t>
    </r>
    <r>
      <rPr>
        <sz val="24"/>
        <rFont val="Noto Sans"/>
        <family val="2"/>
      </rPr>
      <t xml:space="preserve">室</t>
    </r>
  </si>
  <si>
    <t xml:space="preserve">住宅用房</t>
  </si>
  <si>
    <r>
      <rPr>
        <sz val="24"/>
        <rFont val="仿宋"/>
        <family val="3"/>
        <charset val="134"/>
      </rPr>
      <t xml:space="preserve">164.91</t>
    </r>
    <r>
      <rPr>
        <sz val="24"/>
        <rFont val="Noto Sans"/>
        <family val="2"/>
      </rPr>
      <t xml:space="preserve">㎡</t>
    </r>
  </si>
  <si>
    <r>
      <rPr>
        <sz val="24"/>
        <rFont val="Noto Sans"/>
        <family val="2"/>
      </rPr>
      <t xml:space="preserve">马鞍山南路</t>
    </r>
    <r>
      <rPr>
        <sz val="24"/>
        <rFont val="仿宋"/>
        <family val="3"/>
        <charset val="134"/>
      </rPr>
      <t xml:space="preserve">429</t>
    </r>
    <r>
      <rPr>
        <sz val="24"/>
        <rFont val="Noto Sans"/>
        <family val="2"/>
      </rPr>
      <t xml:space="preserve">号创智广场</t>
    </r>
    <r>
      <rPr>
        <sz val="24"/>
        <rFont val="仿宋"/>
        <family val="3"/>
        <charset val="134"/>
      </rPr>
      <t xml:space="preserve">1</t>
    </r>
    <r>
      <rPr>
        <sz val="24"/>
        <rFont val="Noto Sans"/>
        <family val="2"/>
      </rPr>
      <t xml:space="preserve">幢</t>
    </r>
    <r>
      <rPr>
        <sz val="24"/>
        <rFont val="仿宋"/>
        <family val="3"/>
        <charset val="134"/>
      </rPr>
      <t xml:space="preserve">204</t>
    </r>
    <r>
      <rPr>
        <sz val="24"/>
        <rFont val="Noto Sans"/>
        <family val="2"/>
      </rPr>
      <t xml:space="preserve">室</t>
    </r>
  </si>
  <si>
    <r>
      <rPr>
        <sz val="24"/>
        <rFont val="仿宋"/>
        <family val="3"/>
        <charset val="134"/>
      </rPr>
      <t xml:space="preserve">109.47</t>
    </r>
    <r>
      <rPr>
        <sz val="24"/>
        <rFont val="Noto Sans"/>
        <family val="2"/>
      </rPr>
      <t xml:space="preserve">㎡</t>
    </r>
  </si>
  <si>
    <r>
      <rPr>
        <sz val="24"/>
        <rFont val="Noto Sans"/>
        <family val="2"/>
      </rPr>
      <t xml:space="preserve">新站区敬亭山路翡翠谷（华亭公寓）</t>
    </r>
    <r>
      <rPr>
        <sz val="24"/>
        <rFont val="仿宋"/>
        <family val="3"/>
        <charset val="134"/>
      </rPr>
      <t xml:space="preserve">A</t>
    </r>
    <r>
      <rPr>
        <sz val="24"/>
        <rFont val="Noto Sans"/>
        <family val="2"/>
      </rPr>
      <t xml:space="preserve">幢</t>
    </r>
    <r>
      <rPr>
        <sz val="24"/>
        <rFont val="仿宋"/>
        <family val="3"/>
        <charset val="134"/>
      </rPr>
      <t xml:space="preserve">906</t>
    </r>
  </si>
  <si>
    <r>
      <rPr>
        <sz val="24"/>
        <rFont val="仿宋"/>
        <family val="3"/>
        <charset val="134"/>
      </rPr>
      <t xml:space="preserve">173.32</t>
    </r>
    <r>
      <rPr>
        <sz val="24"/>
        <rFont val="Noto Sans"/>
        <family val="2"/>
      </rPr>
      <t xml:space="preserve">㎡</t>
    </r>
  </si>
  <si>
    <r>
      <rPr>
        <sz val="24"/>
        <rFont val="Noto Sans"/>
        <family val="2"/>
      </rPr>
      <t xml:space="preserve">长江西路</t>
    </r>
    <r>
      <rPr>
        <sz val="24"/>
        <rFont val="仿宋"/>
        <family val="3"/>
        <charset val="134"/>
      </rPr>
      <t xml:space="preserve">305</t>
    </r>
    <r>
      <rPr>
        <sz val="24"/>
        <rFont val="Noto Sans"/>
        <family val="2"/>
      </rPr>
      <t xml:space="preserve">号</t>
    </r>
    <r>
      <rPr>
        <sz val="24"/>
        <rFont val="仿宋"/>
        <family val="3"/>
        <charset val="134"/>
      </rPr>
      <t xml:space="preserve">14</t>
    </r>
    <r>
      <rPr>
        <sz val="24"/>
        <rFont val="Noto Sans"/>
        <family val="2"/>
      </rPr>
      <t xml:space="preserve">幢</t>
    </r>
    <r>
      <rPr>
        <sz val="24"/>
        <rFont val="仿宋"/>
        <family val="3"/>
        <charset val="134"/>
      </rPr>
      <t xml:space="preserve">501</t>
    </r>
  </si>
  <si>
    <r>
      <rPr>
        <sz val="24"/>
        <rFont val="仿宋"/>
        <family val="3"/>
        <charset val="134"/>
      </rPr>
      <t xml:space="preserve">110.56</t>
    </r>
    <r>
      <rPr>
        <sz val="24"/>
        <rFont val="Noto Sans"/>
        <family val="2"/>
      </rPr>
      <t xml:space="preserve">㎡</t>
    </r>
  </si>
  <si>
    <r>
      <rPr>
        <sz val="24"/>
        <rFont val="Noto Sans"/>
        <family val="2"/>
      </rPr>
      <t xml:space="preserve">临泉路香格里拉花园紫竹</t>
    </r>
    <r>
      <rPr>
        <sz val="24"/>
        <rFont val="仿宋"/>
        <family val="3"/>
        <charset val="134"/>
      </rPr>
      <t xml:space="preserve">2</t>
    </r>
    <r>
      <rPr>
        <sz val="24"/>
        <rFont val="Noto Sans"/>
        <family val="2"/>
      </rPr>
      <t xml:space="preserve">幢</t>
    </r>
    <r>
      <rPr>
        <sz val="24"/>
        <rFont val="仿宋"/>
        <family val="3"/>
        <charset val="134"/>
      </rPr>
      <t xml:space="preserve">1001</t>
    </r>
  </si>
  <si>
    <r>
      <rPr>
        <sz val="24"/>
        <rFont val="仿宋"/>
        <family val="3"/>
        <charset val="134"/>
      </rPr>
      <t xml:space="preserve">71.31</t>
    </r>
    <r>
      <rPr>
        <sz val="24"/>
        <rFont val="Noto Sans"/>
        <family val="2"/>
      </rPr>
      <t xml:space="preserve">㎡</t>
    </r>
  </si>
  <si>
    <r>
      <rPr>
        <sz val="24"/>
        <rFont val="Noto Sans"/>
        <family val="2"/>
      </rPr>
      <t xml:space="preserve">宿松路</t>
    </r>
    <r>
      <rPr>
        <sz val="24"/>
        <rFont val="仿宋"/>
        <family val="3"/>
        <charset val="134"/>
      </rPr>
      <t xml:space="preserve">666</t>
    </r>
    <r>
      <rPr>
        <sz val="24"/>
        <rFont val="Noto Sans"/>
        <family val="2"/>
      </rPr>
      <t xml:space="preserve">号晨光苑</t>
    </r>
    <r>
      <rPr>
        <sz val="24"/>
        <rFont val="仿宋"/>
        <family val="3"/>
        <charset val="134"/>
      </rPr>
      <t xml:space="preserve">1</t>
    </r>
    <r>
      <rPr>
        <sz val="24"/>
        <rFont val="Noto Sans"/>
        <family val="2"/>
      </rPr>
      <t xml:space="preserve">幢</t>
    </r>
    <r>
      <rPr>
        <sz val="24"/>
        <rFont val="仿宋"/>
        <family val="3"/>
        <charset val="134"/>
      </rPr>
      <t xml:space="preserve">704</t>
    </r>
    <r>
      <rPr>
        <sz val="24"/>
        <rFont val="Noto Sans"/>
        <family val="2"/>
      </rPr>
      <t xml:space="preserve">室</t>
    </r>
  </si>
  <si>
    <r>
      <rPr>
        <sz val="24"/>
        <rFont val="仿宋"/>
        <family val="3"/>
        <charset val="134"/>
      </rPr>
      <t xml:space="preserve">101.79</t>
    </r>
    <r>
      <rPr>
        <sz val="24"/>
        <rFont val="Noto Sans"/>
        <family val="2"/>
      </rPr>
      <t xml:space="preserve">㎡</t>
    </r>
  </si>
  <si>
    <t xml:space="preserve">合肥美西商贸有限公司</t>
  </si>
  <si>
    <r>
      <rPr>
        <sz val="24"/>
        <rFont val="Noto Sans"/>
        <family val="2"/>
      </rPr>
      <t xml:space="preserve">已诉讼，执行中，三拍流拍价格</t>
    </r>
    <r>
      <rPr>
        <sz val="24"/>
        <rFont val="仿宋"/>
        <family val="3"/>
        <charset val="134"/>
      </rPr>
      <t xml:space="preserve">88</t>
    </r>
    <r>
      <rPr>
        <sz val="24"/>
        <rFont val="Noto Sans"/>
        <family val="2"/>
      </rPr>
      <t xml:space="preserve">万元</t>
    </r>
  </si>
  <si>
    <t xml:space="preserve">抵押人：安徽绿洲投资发展有限公司 保证人：常静</t>
  </si>
  <si>
    <r>
      <rPr>
        <sz val="24"/>
        <rFont val="Noto Sans"/>
        <family val="2"/>
      </rPr>
      <t xml:space="preserve">合肥市高新区富邻广场</t>
    </r>
    <r>
      <rPr>
        <sz val="24"/>
        <rFont val="仿宋"/>
        <family val="3"/>
        <charset val="134"/>
      </rPr>
      <t xml:space="preserve">2#</t>
    </r>
    <r>
      <rPr>
        <sz val="24"/>
        <rFont val="Noto Sans"/>
        <family val="2"/>
      </rPr>
      <t xml:space="preserve">研发楼</t>
    </r>
    <r>
      <rPr>
        <sz val="24"/>
        <rFont val="仿宋"/>
        <family val="3"/>
        <charset val="134"/>
      </rPr>
      <t xml:space="preserve">104
</t>
    </r>
  </si>
  <si>
    <t xml:space="preserve">工业办公楼</t>
  </si>
  <si>
    <r>
      <rPr>
        <sz val="24"/>
        <rFont val="仿宋"/>
        <family val="3"/>
        <charset val="134"/>
      </rPr>
      <t xml:space="preserve">156.41</t>
    </r>
    <r>
      <rPr>
        <sz val="24"/>
        <rFont val="Noto Sans"/>
        <family val="2"/>
      </rPr>
      <t xml:space="preserve">㎡</t>
    </r>
  </si>
  <si>
    <t xml:space="preserve">望江意利达实业有限公司</t>
  </si>
  <si>
    <t xml:space="preserve">抵押人：望江意达童装城有限公司保证人：浙江越隆控股集团有限公司、魏淼林、叶文琴、魏青松、何娇</t>
  </si>
  <si>
    <r>
      <rPr>
        <sz val="24"/>
        <rFont val="Noto Sans"/>
        <family val="2"/>
      </rPr>
      <t xml:space="preserve">望江县华阳镇工业园望江意达童装城有限公司</t>
    </r>
    <r>
      <rPr>
        <sz val="24"/>
        <rFont val="仿宋"/>
        <family val="3"/>
        <charset val="134"/>
      </rPr>
      <t xml:space="preserve">9</t>
    </r>
    <r>
      <rPr>
        <sz val="24"/>
        <rFont val="Noto Sans"/>
        <family val="2"/>
      </rPr>
      <t xml:space="preserve">号，</t>
    </r>
    <r>
      <rPr>
        <sz val="24"/>
        <rFont val="仿宋"/>
        <family val="3"/>
        <charset val="134"/>
      </rPr>
      <t xml:space="preserve">10</t>
    </r>
    <r>
      <rPr>
        <sz val="24"/>
        <rFont val="Noto Sans"/>
        <family val="2"/>
      </rPr>
      <t xml:space="preserve">号车间</t>
    </r>
  </si>
  <si>
    <r>
      <rPr>
        <sz val="24"/>
        <rFont val="Noto Sans"/>
        <family val="2"/>
      </rPr>
      <t xml:space="preserve">房产：</t>
    </r>
    <r>
      <rPr>
        <sz val="24"/>
        <rFont val="仿宋"/>
        <family val="3"/>
        <charset val="134"/>
      </rPr>
      <t xml:space="preserve">21,747.44</t>
    </r>
    <r>
      <rPr>
        <sz val="24"/>
        <rFont val="Noto Sans"/>
        <family val="2"/>
      </rPr>
      <t xml:space="preserve">㎡
土地：</t>
    </r>
    <r>
      <rPr>
        <sz val="24"/>
        <rFont val="仿宋"/>
        <family val="3"/>
        <charset val="134"/>
      </rPr>
      <t xml:space="preserve">11,151.13</t>
    </r>
    <r>
      <rPr>
        <sz val="24"/>
        <rFont val="Noto Sans"/>
        <family val="2"/>
      </rPr>
      <t xml:space="preserve">㎡</t>
    </r>
  </si>
  <si>
    <t xml:space="preserve">芜湖昊阳光能股份有限公司</t>
  </si>
  <si>
    <t xml:space="preserve">已诉讼，执行中</t>
  </si>
  <si>
    <t xml:space="preserve">抵押人：芜湖昊阳光能股份有限公司 保证人：何康玉、俞雅彬</t>
  </si>
  <si>
    <t xml:space="preserve">芜湖县湾沚镇芜湖机械工业园</t>
  </si>
  <si>
    <r>
      <rPr>
        <sz val="24"/>
        <rFont val="Noto Sans"/>
        <family val="2"/>
      </rPr>
      <t xml:space="preserve">房产：</t>
    </r>
    <r>
      <rPr>
        <sz val="24"/>
        <rFont val="仿宋"/>
        <family val="3"/>
        <charset val="134"/>
      </rPr>
      <t xml:space="preserve">5,882.6</t>
    </r>
    <r>
      <rPr>
        <sz val="24"/>
        <rFont val="Noto Sans"/>
        <family val="2"/>
      </rPr>
      <t xml:space="preserve">㎡
土地：</t>
    </r>
    <r>
      <rPr>
        <sz val="24"/>
        <rFont val="仿宋"/>
        <family val="3"/>
        <charset val="134"/>
      </rPr>
      <t xml:space="preserve">8,328.4</t>
    </r>
    <r>
      <rPr>
        <sz val="24"/>
        <rFont val="Noto Sans"/>
        <family val="2"/>
      </rPr>
      <t xml:space="preserve">㎡</t>
    </r>
  </si>
  <si>
    <r>
      <rPr>
        <b val="true"/>
        <sz val="24"/>
        <rFont val="Noto Sans"/>
        <family val="2"/>
      </rPr>
      <t xml:space="preserve">合计</t>
    </r>
    <r>
      <rPr>
        <b val="true"/>
        <sz val="24"/>
        <rFont val="仿宋"/>
        <family val="3"/>
        <charset val="134"/>
      </rPr>
      <t xml:space="preserve">(</t>
    </r>
    <r>
      <rPr>
        <b val="true"/>
        <sz val="24"/>
        <rFont val="Noto Sans"/>
        <family val="2"/>
      </rPr>
      <t xml:space="preserve">以上</t>
    </r>
    <r>
      <rPr>
        <b val="true"/>
        <sz val="24"/>
        <rFont val="仿宋"/>
        <family val="3"/>
        <charset val="134"/>
      </rPr>
      <t xml:space="preserve">16</t>
    </r>
    <r>
      <rPr>
        <b val="true"/>
        <sz val="24"/>
        <rFont val="Noto Sans"/>
        <family val="2"/>
      </rPr>
      <t xml:space="preserve">户利息计算至</t>
    </r>
    <r>
      <rPr>
        <b val="true"/>
        <sz val="24"/>
        <rFont val="仿宋"/>
        <family val="3"/>
        <charset val="134"/>
      </rPr>
      <t xml:space="preserve">2018</t>
    </r>
    <r>
      <rPr>
        <b val="true"/>
        <sz val="24"/>
        <rFont val="Noto Sans"/>
        <family val="2"/>
      </rPr>
      <t xml:space="preserve">年</t>
    </r>
    <r>
      <rPr>
        <b val="true"/>
        <sz val="24"/>
        <rFont val="仿宋"/>
        <family val="3"/>
        <charset val="134"/>
      </rPr>
      <t xml:space="preserve">9</t>
    </r>
    <r>
      <rPr>
        <b val="true"/>
        <sz val="24"/>
        <rFont val="Noto Sans"/>
        <family val="2"/>
      </rPr>
      <t xml:space="preserve">月</t>
    </r>
    <r>
      <rPr>
        <b val="true"/>
        <sz val="24"/>
        <rFont val="仿宋"/>
        <family val="3"/>
        <charset val="134"/>
      </rPr>
      <t xml:space="preserve">12</t>
    </r>
    <r>
      <rPr>
        <b val="true"/>
        <sz val="24"/>
        <rFont val="Noto Sans"/>
        <family val="2"/>
      </rPr>
      <t xml:space="preserve">日）</t>
    </r>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00_);[RED]\(#,##0.00\)"/>
    <numFmt numFmtId="168" formatCode="0.00_ "/>
    <numFmt numFmtId="169" formatCode="#,##0.00_ "/>
    <numFmt numFmtId="170" formatCode="@"/>
    <numFmt numFmtId="171" formatCode="_ * #,##0_ ;_ * \-#,##0_ ;_ * \-??_ ;_ @_ "/>
  </numFmts>
  <fonts count="21">
    <font>
      <sz val="12"/>
      <name val="宋体"/>
      <family val="0"/>
      <charset val="134"/>
    </font>
    <font>
      <sz val="10"/>
      <name val="Arial"/>
      <family val="0"/>
    </font>
    <font>
      <sz val="10"/>
      <name val="Arial"/>
      <family val="0"/>
    </font>
    <font>
      <sz val="10"/>
      <name val="Arial"/>
      <family val="0"/>
    </font>
    <font>
      <b val="true"/>
      <sz val="9"/>
      <name val="Noto Sans"/>
      <family val="2"/>
    </font>
    <font>
      <sz val="9"/>
      <name val="Times New Roman"/>
      <family val="1"/>
    </font>
    <font>
      <sz val="9"/>
      <name val="Noto Sans"/>
      <family val="2"/>
    </font>
    <font>
      <sz val="9"/>
      <color rgb="FF000000"/>
      <name val="Times New Roman"/>
      <family val="1"/>
    </font>
    <font>
      <b val="true"/>
      <sz val="9"/>
      <name val="Times New Roman"/>
      <family val="1"/>
    </font>
    <font>
      <b val="true"/>
      <sz val="9"/>
      <color rgb="FF000000"/>
      <name val="Times New Roman"/>
      <family val="1"/>
    </font>
    <font>
      <b val="true"/>
      <sz val="8"/>
      <color rgb="FF000000"/>
      <name val="Noto Sans"/>
      <family val="2"/>
    </font>
    <font>
      <sz val="8"/>
      <color rgb="FF000000"/>
      <name val="Times New Roman"/>
      <family val="1"/>
    </font>
    <font>
      <sz val="8"/>
      <color rgb="FF000000"/>
      <name val="Noto Sans"/>
      <family val="2"/>
    </font>
    <font>
      <b val="true"/>
      <sz val="8"/>
      <color rgb="FF000000"/>
      <name val="Times New Roman"/>
      <family val="1"/>
    </font>
    <font>
      <b val="true"/>
      <sz val="24"/>
      <name val="Noto Sans"/>
      <family val="2"/>
    </font>
    <font>
      <sz val="24"/>
      <name val="仿宋"/>
      <family val="3"/>
      <charset val="134"/>
    </font>
    <font>
      <sz val="24"/>
      <name val="Noto Sans"/>
      <family val="2"/>
    </font>
    <font>
      <sz val="12"/>
      <name val="仿宋"/>
      <family val="3"/>
      <charset val="134"/>
    </font>
    <font>
      <b val="true"/>
      <sz val="24"/>
      <name val="仿宋"/>
      <family val="3"/>
      <charset val="134"/>
    </font>
    <font>
      <b val="true"/>
      <sz val="12"/>
      <color rgb="FFFF0000"/>
      <name val="宋体"/>
      <family val="0"/>
      <charset val="134"/>
    </font>
    <font>
      <b val="true"/>
      <sz val="24"/>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5" fillId="0" borderId="6" xfId="15" applyFont="true" applyBorder="true" applyAlignment="true" applyProtection="true">
      <alignment horizontal="general" vertical="center" textRotation="0" wrapText="true" indent="0" shrinkToFit="false"/>
      <protection locked="true" hidden="false"/>
    </xf>
    <xf numFmtId="166" fontId="15" fillId="0" borderId="6" xfId="15" applyFont="true" applyBorder="true" applyAlignment="true" applyProtection="true">
      <alignment horizontal="right" vertical="center" textRotation="0" wrapText="true" indent="0" shrinkToFit="false"/>
      <protection locked="true" hidden="false"/>
    </xf>
    <xf numFmtId="167" fontId="15" fillId="0" borderId="6" xfId="15" applyFont="true" applyBorder="true" applyAlignment="true" applyProtection="true">
      <alignment horizontal="right" vertical="center" textRotation="0" wrapText="true" indent="0" shrinkToFit="false"/>
      <protection locked="true" hidden="false"/>
    </xf>
    <xf numFmtId="167" fontId="16" fillId="0" borderId="6" xfId="15" applyFont="true" applyBorder="true" applyAlignment="true" applyProtection="true">
      <alignment horizontal="center" vertical="center" textRotation="0" wrapText="true" indent="0" shrinkToFit="false"/>
      <protection locked="true" hidden="false"/>
    </xf>
    <xf numFmtId="166" fontId="15" fillId="0" borderId="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5" fillId="0" borderId="6" xfId="15"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70" fontId="16" fillId="0" borderId="6" xfId="15" applyFont="true" applyBorder="true" applyAlignment="true" applyProtection="tru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1" fontId="15" fillId="0" borderId="6" xfId="15" applyFont="true" applyBorder="true" applyAlignment="true" applyProtection="true">
      <alignment horizontal="center" vertical="center" textRotation="0" wrapText="true" indent="0" shrinkToFit="false"/>
      <protection locked="true" hidden="false"/>
    </xf>
    <xf numFmtId="166" fontId="16" fillId="0" borderId="6" xfId="15" applyFont="true" applyBorder="true" applyAlignment="true" applyProtection="true">
      <alignment horizontal="center" vertical="center" textRotation="0" wrapText="true" indent="0" shrinkToFit="false"/>
      <protection locked="true" hidden="false"/>
    </xf>
    <xf numFmtId="166" fontId="15" fillId="0" borderId="6" xfId="15" applyFont="true" applyBorder="true" applyAlignment="true" applyProtection="true">
      <alignment horizontal="center" vertical="center" textRotation="0" wrapText="true" indent="0" shrinkToFit="false"/>
      <protection locked="true" hidden="false"/>
    </xf>
    <xf numFmtId="166" fontId="16" fillId="0" borderId="6" xfId="15" applyFont="true" applyBorder="true" applyAlignment="true" applyProtection="true">
      <alignment horizontal="general" vertical="center" textRotation="0" wrapText="true" indent="0" shrinkToFit="false"/>
      <protection locked="true" hidden="false"/>
    </xf>
    <xf numFmtId="171" fontId="15" fillId="0" borderId="6" xfId="15" applyFont="true" applyBorder="true" applyAlignment="true" applyProtection="true">
      <alignment horizontal="center" vertical="center" textRotation="0" wrapText="false" indent="0" shrinkToFit="false"/>
      <protection locked="true" hidden="false"/>
    </xf>
    <xf numFmtId="166" fontId="16" fillId="0" borderId="6" xfId="15" applyFont="true" applyBorder="true" applyAlignment="true" applyProtection="true">
      <alignment horizontal="center" vertical="center" textRotation="0" wrapText="false" indent="0" shrinkToFit="false"/>
      <protection locked="true" hidden="false"/>
    </xf>
    <xf numFmtId="166" fontId="14" fillId="0" borderId="6" xfId="15" applyFont="true" applyBorder="true" applyAlignment="true" applyProtection="true">
      <alignment horizontal="center" vertical="center"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6"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right" vertical="center" textRotation="0" wrapText="true" indent="0" shrinkToFit="false"/>
      <protection locked="true" hidden="false"/>
    </xf>
    <xf numFmtId="166" fontId="18" fillId="0" borderId="6" xfId="15" applyFont="true" applyBorder="true" applyAlignment="true" applyProtection="true">
      <alignment horizontal="general" vertical="center" textRotation="0" wrapText="false" indent="0" shrinkToFit="false"/>
      <protection locked="true" hidden="false"/>
    </xf>
    <xf numFmtId="166" fontId="18" fillId="0" borderId="6" xfId="15" applyFont="true" applyBorder="true" applyAlignment="true" applyProtection="true">
      <alignment horizontal="right" vertical="center" textRotation="0" wrapText="false" indent="0" shrinkToFit="false"/>
      <protection locked="true" hidden="false"/>
    </xf>
    <xf numFmtId="166" fontId="15" fillId="0" borderId="6"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2" min="2" style="0" width="31.58"/>
    <col collapsed="false" customWidth="true" hidden="false" outlineLevel="0" max="3" min="3" style="0" width="16.83"/>
    <col collapsed="false" customWidth="true" hidden="false" outlineLevel="0" max="4" min="4" style="0" width="17.57"/>
    <col collapsed="false" customWidth="true" hidden="false" outlineLevel="0" max="5" min="5" style="0" width="25.99"/>
  </cols>
  <sheetData>
    <row r="1" customFormat="false" ht="15.75" hidden="false" customHeight="true" outlineLevel="0" collapsed="false">
      <c r="A1" s="1" t="s">
        <v>0</v>
      </c>
      <c r="B1" s="2" t="s">
        <v>1</v>
      </c>
      <c r="C1" s="3" t="s">
        <v>2</v>
      </c>
      <c r="D1" s="3" t="s">
        <v>3</v>
      </c>
      <c r="E1" s="4" t="s">
        <v>4</v>
      </c>
      <c r="F1" s="5" t="s">
        <v>5</v>
      </c>
    </row>
    <row r="2" customFormat="false" ht="15" hidden="false" customHeight="false" outlineLevel="0" collapsed="false">
      <c r="A2" s="1"/>
      <c r="B2" s="2"/>
      <c r="C2" s="6" t="s">
        <v>6</v>
      </c>
      <c r="D2" s="6" t="s">
        <v>6</v>
      </c>
      <c r="E2" s="7" t="s">
        <v>6</v>
      </c>
      <c r="F2" s="5"/>
    </row>
    <row r="3" customFormat="false" ht="23.25" hidden="false" customHeight="false" outlineLevel="0" collapsed="false">
      <c r="A3" s="8" t="n">
        <v>1</v>
      </c>
      <c r="B3" s="9" t="s">
        <v>7</v>
      </c>
      <c r="C3" s="10" t="n">
        <v>1078.03</v>
      </c>
      <c r="D3" s="11" t="n">
        <v>480.24</v>
      </c>
      <c r="E3" s="11" t="n">
        <v>566.68</v>
      </c>
      <c r="F3" s="9" t="s">
        <v>8</v>
      </c>
    </row>
    <row r="4" customFormat="false" ht="23.25" hidden="false" customHeight="false" outlineLevel="0" collapsed="false">
      <c r="A4" s="8" t="n">
        <v>2</v>
      </c>
      <c r="B4" s="9" t="s">
        <v>9</v>
      </c>
      <c r="C4" s="10" t="n">
        <v>1949.18</v>
      </c>
      <c r="D4" s="11" t="n">
        <v>969.61</v>
      </c>
      <c r="E4" s="10" t="n">
        <v>1144.14</v>
      </c>
      <c r="F4" s="9" t="s">
        <v>8</v>
      </c>
    </row>
    <row r="5" customFormat="false" ht="23.25" hidden="false" customHeight="false" outlineLevel="0" collapsed="false">
      <c r="A5" s="8" t="n">
        <v>3</v>
      </c>
      <c r="B5" s="9" t="s">
        <v>10</v>
      </c>
      <c r="C5" s="10" t="n">
        <v>1297.84</v>
      </c>
      <c r="D5" s="10" t="n">
        <v>1048.23</v>
      </c>
      <c r="E5" s="10" t="n">
        <v>1236.91</v>
      </c>
      <c r="F5" s="9" t="s">
        <v>8</v>
      </c>
    </row>
    <row r="6" customFormat="false" ht="23.25" hidden="false" customHeight="false" outlineLevel="0" collapsed="false">
      <c r="A6" s="8" t="n">
        <v>4</v>
      </c>
      <c r="B6" s="9" t="s">
        <v>11</v>
      </c>
      <c r="C6" s="11" t="n">
        <v>189.95</v>
      </c>
      <c r="D6" s="11" t="n">
        <v>84.88</v>
      </c>
      <c r="E6" s="11" t="n">
        <v>100.16</v>
      </c>
      <c r="F6" s="9" t="s">
        <v>12</v>
      </c>
    </row>
    <row r="7" customFormat="false" ht="23.25" hidden="false" customHeight="false" outlineLevel="0" collapsed="false">
      <c r="A7" s="8" t="n">
        <v>5</v>
      </c>
      <c r="B7" s="9" t="s">
        <v>13</v>
      </c>
      <c r="C7" s="11" t="n">
        <v>463.98</v>
      </c>
      <c r="D7" s="11" t="n">
        <v>374.74</v>
      </c>
      <c r="E7" s="11" t="n">
        <v>442.19</v>
      </c>
      <c r="F7" s="9" t="s">
        <v>8</v>
      </c>
    </row>
    <row r="8" customFormat="false" ht="23.25" hidden="false" customHeight="false" outlineLevel="0" collapsed="false">
      <c r="A8" s="8" t="n">
        <v>6</v>
      </c>
      <c r="B8" s="9" t="s">
        <v>14</v>
      </c>
      <c r="C8" s="10" t="n">
        <v>1277.79</v>
      </c>
      <c r="D8" s="10" t="n">
        <v>1032.03</v>
      </c>
      <c r="E8" s="10" t="n">
        <v>1217.8</v>
      </c>
      <c r="F8" s="9" t="s">
        <v>8</v>
      </c>
    </row>
    <row r="9" customFormat="false" ht="23.25" hidden="false" customHeight="false" outlineLevel="0" collapsed="false">
      <c r="A9" s="8" t="n">
        <v>7</v>
      </c>
      <c r="B9" s="9" t="s">
        <v>15</v>
      </c>
      <c r="C9" s="11" t="n">
        <v>199.99</v>
      </c>
      <c r="D9" s="11" t="n">
        <v>161.53</v>
      </c>
      <c r="E9" s="11" t="n">
        <v>190.61</v>
      </c>
      <c r="F9" s="9" t="s">
        <v>8</v>
      </c>
    </row>
    <row r="10" customFormat="false" ht="23.25" hidden="false" customHeight="false" outlineLevel="0" collapsed="false">
      <c r="A10" s="8" t="n">
        <v>8</v>
      </c>
      <c r="B10" s="9" t="s">
        <v>16</v>
      </c>
      <c r="C10" s="11" t="n">
        <v>900</v>
      </c>
      <c r="D10" s="11" t="n">
        <v>599.64</v>
      </c>
      <c r="E10" s="11" t="n">
        <v>707.58</v>
      </c>
      <c r="F10" s="9" t="s">
        <v>8</v>
      </c>
    </row>
    <row r="11" customFormat="false" ht="23.25" hidden="false" customHeight="false" outlineLevel="0" collapsed="false">
      <c r="A11" s="8" t="n">
        <v>9</v>
      </c>
      <c r="B11" s="9" t="s">
        <v>17</v>
      </c>
      <c r="C11" s="11" t="n">
        <v>397.49</v>
      </c>
      <c r="D11" s="11" t="n">
        <v>159.4</v>
      </c>
      <c r="E11" s="11" t="n">
        <v>188.09</v>
      </c>
      <c r="F11" s="9" t="s">
        <v>8</v>
      </c>
    </row>
    <row r="12" customFormat="false" ht="23.25" hidden="false" customHeight="false" outlineLevel="0" collapsed="false">
      <c r="A12" s="8" t="n">
        <v>10</v>
      </c>
      <c r="B12" s="9" t="s">
        <v>18</v>
      </c>
      <c r="C12" s="10" t="n">
        <v>1184.48</v>
      </c>
      <c r="D12" s="11" t="n">
        <v>387.68</v>
      </c>
      <c r="E12" s="11" t="n">
        <v>457.46</v>
      </c>
      <c r="F12" s="9" t="s">
        <v>12</v>
      </c>
    </row>
    <row r="13" customFormat="false" ht="23.25" hidden="false" customHeight="false" outlineLevel="0" collapsed="false">
      <c r="A13" s="8" t="n">
        <v>11</v>
      </c>
      <c r="B13" s="9" t="s">
        <v>19</v>
      </c>
      <c r="C13" s="11" t="n">
        <v>690</v>
      </c>
      <c r="D13" s="11" t="n">
        <v>553.42</v>
      </c>
      <c r="E13" s="11" t="n">
        <v>653.04</v>
      </c>
      <c r="F13" s="9" t="s">
        <v>8</v>
      </c>
    </row>
    <row r="14" customFormat="false" ht="23.25" hidden="false" customHeight="false" outlineLevel="0" collapsed="false">
      <c r="A14" s="8" t="n">
        <v>12</v>
      </c>
      <c r="B14" s="9" t="s">
        <v>20</v>
      </c>
      <c r="C14" s="10" t="n">
        <v>9378.24</v>
      </c>
      <c r="D14" s="11" t="n">
        <v>362.36</v>
      </c>
      <c r="E14" s="11" t="n">
        <v>427.58</v>
      </c>
      <c r="F14" s="9" t="s">
        <v>8</v>
      </c>
    </row>
    <row r="15" customFormat="false" ht="23.25" hidden="false" customHeight="false" outlineLevel="0" collapsed="false">
      <c r="A15" s="8" t="n">
        <v>13</v>
      </c>
      <c r="B15" s="9" t="s">
        <v>21</v>
      </c>
      <c r="C15" s="11" t="n">
        <v>400</v>
      </c>
      <c r="D15" s="11" t="n">
        <v>180.27</v>
      </c>
      <c r="E15" s="11" t="n">
        <v>212.72</v>
      </c>
      <c r="F15" s="12" t="s">
        <v>22</v>
      </c>
    </row>
    <row r="16" customFormat="false" ht="23.25" hidden="false" customHeight="false" outlineLevel="0" collapsed="false">
      <c r="A16" s="8" t="n">
        <v>14</v>
      </c>
      <c r="B16" s="9" t="s">
        <v>23</v>
      </c>
      <c r="C16" s="11" t="n">
        <v>850</v>
      </c>
      <c r="D16" s="11" t="n">
        <v>383.08</v>
      </c>
      <c r="E16" s="11" t="n">
        <v>452.03</v>
      </c>
      <c r="F16" s="12" t="s">
        <v>22</v>
      </c>
    </row>
    <row r="17" customFormat="false" ht="23.25" hidden="false" customHeight="false" outlineLevel="0" collapsed="false">
      <c r="A17" s="8" t="n">
        <v>15</v>
      </c>
      <c r="B17" s="9" t="s">
        <v>24</v>
      </c>
      <c r="C17" s="11" t="n">
        <v>855</v>
      </c>
      <c r="D17" s="11" t="n">
        <v>385.33</v>
      </c>
      <c r="E17" s="11" t="n">
        <v>454.69</v>
      </c>
      <c r="F17" s="12" t="s">
        <v>22</v>
      </c>
    </row>
    <row r="18" customFormat="false" ht="23.25" hidden="false" customHeight="false" outlineLevel="0" collapsed="false">
      <c r="A18" s="8" t="n">
        <v>16</v>
      </c>
      <c r="B18" s="9" t="s">
        <v>25</v>
      </c>
      <c r="C18" s="11" t="n">
        <v>940.84</v>
      </c>
      <c r="D18" s="11" t="n">
        <v>687.38</v>
      </c>
      <c r="E18" s="11" t="n">
        <v>811.11</v>
      </c>
      <c r="F18" s="9" t="s">
        <v>12</v>
      </c>
    </row>
    <row r="19" customFormat="false" ht="23.25" hidden="false" customHeight="false" outlineLevel="0" collapsed="false">
      <c r="A19" s="8" t="n">
        <v>17</v>
      </c>
      <c r="B19" s="9" t="s">
        <v>26</v>
      </c>
      <c r="C19" s="10" t="n">
        <v>4790</v>
      </c>
      <c r="D19" s="10" t="n">
        <v>3637.56</v>
      </c>
      <c r="E19" s="10" t="n">
        <v>4292.32</v>
      </c>
      <c r="F19" s="9" t="s">
        <v>8</v>
      </c>
    </row>
    <row r="20" customFormat="false" ht="23.25" hidden="false" customHeight="false" outlineLevel="0" collapsed="false">
      <c r="A20" s="8" t="n">
        <v>18</v>
      </c>
      <c r="B20" s="9" t="s">
        <v>27</v>
      </c>
      <c r="C20" s="10" t="n">
        <v>1799.6</v>
      </c>
      <c r="D20" s="11" t="n">
        <v>41.45</v>
      </c>
      <c r="E20" s="11" t="n">
        <v>48.91</v>
      </c>
      <c r="F20" s="9" t="s">
        <v>8</v>
      </c>
    </row>
    <row r="21" customFormat="false" ht="23.25" hidden="false" customHeight="false" outlineLevel="0" collapsed="false">
      <c r="A21" s="8" t="n">
        <v>19</v>
      </c>
      <c r="B21" s="9" t="s">
        <v>28</v>
      </c>
      <c r="C21" s="11" t="n">
        <v>700</v>
      </c>
      <c r="D21" s="11" t="n">
        <v>315.48</v>
      </c>
      <c r="E21" s="11" t="n">
        <v>372.27</v>
      </c>
      <c r="F21" s="12" t="s">
        <v>22</v>
      </c>
    </row>
    <row r="22" customFormat="false" ht="23.25" hidden="false" customHeight="false" outlineLevel="0" collapsed="false">
      <c r="A22" s="8" t="n">
        <v>20</v>
      </c>
      <c r="B22" s="9" t="s">
        <v>29</v>
      </c>
      <c r="C22" s="10" t="n">
        <v>1330.68</v>
      </c>
      <c r="D22" s="10" t="n">
        <v>1074.75</v>
      </c>
      <c r="E22" s="10" t="n">
        <v>1268.21</v>
      </c>
      <c r="F22" s="9" t="s">
        <v>12</v>
      </c>
    </row>
    <row r="23" customFormat="false" ht="23.25" hidden="false" customHeight="false" outlineLevel="0" collapsed="false">
      <c r="A23" s="8" t="n">
        <v>21</v>
      </c>
      <c r="B23" s="9" t="s">
        <v>30</v>
      </c>
      <c r="C23" s="11" t="n">
        <v>972.5</v>
      </c>
      <c r="D23" s="11" t="n">
        <v>275.47</v>
      </c>
      <c r="E23" s="11" t="n">
        <v>325.05</v>
      </c>
      <c r="F23" s="9" t="s">
        <v>8</v>
      </c>
    </row>
    <row r="24" customFormat="false" ht="23.25" hidden="false" customHeight="false" outlineLevel="0" collapsed="false">
      <c r="A24" s="8" t="n">
        <v>22</v>
      </c>
      <c r="B24" s="9" t="s">
        <v>31</v>
      </c>
      <c r="C24" s="11" t="n">
        <v>899</v>
      </c>
      <c r="D24" s="11" t="n">
        <v>606.04</v>
      </c>
      <c r="E24" s="11" t="n">
        <v>715.13</v>
      </c>
      <c r="F24" s="9" t="s">
        <v>8</v>
      </c>
    </row>
    <row r="25" customFormat="false" ht="23.25" hidden="false" customHeight="false" outlineLevel="0" collapsed="false">
      <c r="A25" s="8" t="n">
        <v>23</v>
      </c>
      <c r="B25" s="9" t="s">
        <v>32</v>
      </c>
      <c r="C25" s="11" t="n">
        <v>498.29</v>
      </c>
      <c r="D25" s="11" t="n">
        <v>176.41</v>
      </c>
      <c r="E25" s="11" t="n">
        <v>208.16</v>
      </c>
      <c r="F25" s="9" t="s">
        <v>8</v>
      </c>
    </row>
    <row r="26" customFormat="false" ht="23.25" hidden="false" customHeight="false" outlineLevel="0" collapsed="false">
      <c r="A26" s="8" t="n">
        <v>24</v>
      </c>
      <c r="B26" s="9" t="s">
        <v>33</v>
      </c>
      <c r="C26" s="11" t="n">
        <v>467.06</v>
      </c>
      <c r="D26" s="11" t="n">
        <v>377.22</v>
      </c>
      <c r="E26" s="11" t="n">
        <v>445.12</v>
      </c>
      <c r="F26" s="9" t="s">
        <v>8</v>
      </c>
    </row>
    <row r="27" customFormat="false" ht="23.25" hidden="false" customHeight="false" outlineLevel="0" collapsed="false">
      <c r="A27" s="8" t="n">
        <v>25</v>
      </c>
      <c r="B27" s="9" t="s">
        <v>34</v>
      </c>
      <c r="C27" s="11" t="n">
        <v>290</v>
      </c>
      <c r="D27" s="11" t="n">
        <v>174.5</v>
      </c>
      <c r="E27" s="11" t="n">
        <v>205.91</v>
      </c>
      <c r="F27" s="9" t="s">
        <v>8</v>
      </c>
    </row>
    <row r="28" customFormat="false" ht="23.25" hidden="false" customHeight="false" outlineLevel="0" collapsed="false">
      <c r="A28" s="8" t="n">
        <v>26</v>
      </c>
      <c r="B28" s="9" t="s">
        <v>35</v>
      </c>
      <c r="C28" s="11" t="n">
        <v>868.38</v>
      </c>
      <c r="D28" s="11" t="n">
        <v>437.12</v>
      </c>
      <c r="E28" s="11" t="n">
        <v>515.8</v>
      </c>
      <c r="F28" s="9" t="s">
        <v>8</v>
      </c>
    </row>
    <row r="29" customFormat="false" ht="23.25" hidden="false" customHeight="false" outlineLevel="0" collapsed="false">
      <c r="A29" s="8" t="n">
        <v>27</v>
      </c>
      <c r="B29" s="9" t="s">
        <v>36</v>
      </c>
      <c r="C29" s="11" t="n">
        <v>449</v>
      </c>
      <c r="D29" s="11" t="n">
        <v>133.89</v>
      </c>
      <c r="E29" s="11" t="n">
        <v>157.99</v>
      </c>
      <c r="F29" s="9" t="s">
        <v>8</v>
      </c>
    </row>
    <row r="30" customFormat="false" ht="23.25" hidden="false" customHeight="false" outlineLevel="0" collapsed="false">
      <c r="A30" s="8" t="n">
        <v>28</v>
      </c>
      <c r="B30" s="9" t="s">
        <v>37</v>
      </c>
      <c r="C30" s="11" t="n">
        <v>800</v>
      </c>
      <c r="D30" s="11" t="n">
        <v>389.56</v>
      </c>
      <c r="E30" s="11" t="n">
        <v>459.68</v>
      </c>
      <c r="F30" s="9" t="s">
        <v>8</v>
      </c>
    </row>
    <row r="31" customFormat="false" ht="23.25" hidden="false" customHeight="false" outlineLevel="0" collapsed="false">
      <c r="A31" s="8" t="n">
        <v>29</v>
      </c>
      <c r="B31" s="9" t="s">
        <v>38</v>
      </c>
      <c r="C31" s="11" t="n">
        <v>596.2</v>
      </c>
      <c r="D31" s="11" t="n">
        <v>299.78</v>
      </c>
      <c r="E31" s="11" t="n">
        <v>353.74</v>
      </c>
      <c r="F31" s="9" t="s">
        <v>8</v>
      </c>
    </row>
    <row r="32" customFormat="false" ht="23.25" hidden="false" customHeight="false" outlineLevel="0" collapsed="false">
      <c r="A32" s="8" t="n">
        <v>30</v>
      </c>
      <c r="B32" s="9" t="s">
        <v>39</v>
      </c>
      <c r="C32" s="11" t="n">
        <v>338.63</v>
      </c>
      <c r="D32" s="11" t="n">
        <v>273.5</v>
      </c>
      <c r="E32" s="11" t="n">
        <v>322.73</v>
      </c>
      <c r="F32" s="9" t="s">
        <v>12</v>
      </c>
    </row>
    <row r="33" customFormat="false" ht="23.25" hidden="false" customHeight="false" outlineLevel="0" collapsed="false">
      <c r="A33" s="8" t="n">
        <v>31</v>
      </c>
      <c r="B33" s="9" t="s">
        <v>40</v>
      </c>
      <c r="C33" s="11" t="n">
        <v>390</v>
      </c>
      <c r="D33" s="11" t="n">
        <v>185.76</v>
      </c>
      <c r="E33" s="11" t="n">
        <v>219.2</v>
      </c>
      <c r="F33" s="9" t="s">
        <v>8</v>
      </c>
    </row>
    <row r="34" customFormat="false" ht="23.25" hidden="false" customHeight="false" outlineLevel="0" collapsed="false">
      <c r="A34" s="8" t="n">
        <v>32</v>
      </c>
      <c r="B34" s="9" t="s">
        <v>41</v>
      </c>
      <c r="C34" s="11" t="n">
        <v>499.71</v>
      </c>
      <c r="D34" s="11" t="n">
        <v>317.7</v>
      </c>
      <c r="E34" s="11" t="n">
        <v>374.89</v>
      </c>
      <c r="F34" s="9" t="s">
        <v>12</v>
      </c>
    </row>
    <row r="35" customFormat="false" ht="23.25" hidden="false" customHeight="false" outlineLevel="0" collapsed="false">
      <c r="A35" s="8" t="n">
        <v>33</v>
      </c>
      <c r="B35" s="9" t="s">
        <v>42</v>
      </c>
      <c r="C35" s="11" t="n">
        <v>900</v>
      </c>
      <c r="D35" s="11" t="n">
        <v>535.79</v>
      </c>
      <c r="E35" s="11" t="n">
        <v>632.23</v>
      </c>
      <c r="F35" s="9" t="s">
        <v>8</v>
      </c>
    </row>
    <row r="36" customFormat="false" ht="23.25" hidden="false" customHeight="false" outlineLevel="0" collapsed="false">
      <c r="A36" s="8" t="n">
        <v>34</v>
      </c>
      <c r="B36" s="9" t="s">
        <v>43</v>
      </c>
      <c r="C36" s="10" t="n">
        <v>1399</v>
      </c>
      <c r="D36" s="11" t="n">
        <v>884.74</v>
      </c>
      <c r="E36" s="10" t="n">
        <v>1043.99</v>
      </c>
      <c r="F36" s="9" t="s">
        <v>12</v>
      </c>
    </row>
    <row r="37" customFormat="false" ht="23.25" hidden="false" customHeight="false" outlineLevel="0" collapsed="false">
      <c r="A37" s="8" t="n">
        <v>35</v>
      </c>
      <c r="B37" s="9" t="s">
        <v>44</v>
      </c>
      <c r="C37" s="11" t="n">
        <v>998.66</v>
      </c>
      <c r="D37" s="11" t="n">
        <v>484.24</v>
      </c>
      <c r="E37" s="11" t="n">
        <v>571.4</v>
      </c>
      <c r="F37" s="9" t="s">
        <v>8</v>
      </c>
    </row>
    <row r="38" customFormat="false" ht="23.25" hidden="false" customHeight="false" outlineLevel="0" collapsed="false">
      <c r="A38" s="8" t="n">
        <v>36</v>
      </c>
      <c r="B38" s="9" t="s">
        <v>45</v>
      </c>
      <c r="C38" s="10" t="n">
        <v>1900</v>
      </c>
      <c r="D38" s="10" t="n">
        <v>1357.76</v>
      </c>
      <c r="E38" s="10" t="n">
        <v>1602.16</v>
      </c>
      <c r="F38" s="9" t="s">
        <v>8</v>
      </c>
    </row>
    <row r="39" customFormat="false" ht="23.25" hidden="false" customHeight="false" outlineLevel="0" collapsed="false">
      <c r="A39" s="8" t="n">
        <v>37</v>
      </c>
      <c r="B39" s="9" t="s">
        <v>46</v>
      </c>
      <c r="C39" s="11" t="n">
        <v>446.52</v>
      </c>
      <c r="D39" s="11" t="n">
        <v>171.46</v>
      </c>
      <c r="E39" s="11" t="n">
        <v>202.32</v>
      </c>
      <c r="F39" s="9" t="s">
        <v>12</v>
      </c>
    </row>
    <row r="40" customFormat="false" ht="15" hidden="false" customHeight="false" outlineLevel="0" collapsed="false">
      <c r="A40" s="8"/>
      <c r="B40" s="13" t="s">
        <v>47</v>
      </c>
      <c r="C40" s="14" t="n">
        <v>43386.02</v>
      </c>
      <c r="D40" s="14" t="n">
        <v>19999.99</v>
      </c>
      <c r="E40" s="14" t="n">
        <v>23599.99</v>
      </c>
      <c r="F40" s="12"/>
    </row>
  </sheetData>
  <mergeCells count="3">
    <mergeCell ref="A1:A2"/>
    <mergeCell ref="B1:B2"/>
    <mergeCell ref="F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3.82"/>
    <col collapsed="false" customWidth="true" hidden="false" outlineLevel="0" max="2" min="2" style="15" width="24.82"/>
    <col collapsed="false" customWidth="true" hidden="false" outlineLevel="0" max="3" min="3" style="0" width="7.32"/>
    <col collapsed="false" customWidth="true" hidden="false" outlineLevel="0" max="4" min="4" style="0" width="6.58"/>
    <col collapsed="false" customWidth="true" hidden="false" outlineLevel="0" max="5" min="5" style="0" width="7.07"/>
    <col collapsed="false" customWidth="true" hidden="false" outlineLevel="0" max="8" min="6" style="0" width="7.32"/>
  </cols>
  <sheetData>
    <row r="1" customFormat="false" ht="15.75" hidden="false" customHeight="true" outlineLevel="0" collapsed="false">
      <c r="A1" s="16" t="s">
        <v>0</v>
      </c>
      <c r="B1" s="17" t="s">
        <v>1</v>
      </c>
      <c r="C1" s="18" t="s">
        <v>48</v>
      </c>
      <c r="D1" s="18"/>
      <c r="E1" s="18"/>
      <c r="F1" s="18"/>
      <c r="G1" s="18" t="s">
        <v>3</v>
      </c>
      <c r="H1" s="18" t="s">
        <v>4</v>
      </c>
    </row>
    <row r="2" customFormat="false" ht="21.75" hidden="false" customHeight="false" outlineLevel="0" collapsed="false">
      <c r="A2" s="16"/>
      <c r="B2" s="17"/>
      <c r="C2" s="19" t="s">
        <v>49</v>
      </c>
      <c r="D2" s="19" t="s">
        <v>50</v>
      </c>
      <c r="E2" s="19" t="s">
        <v>51</v>
      </c>
      <c r="F2" s="18" t="s">
        <v>52</v>
      </c>
      <c r="G2" s="18"/>
      <c r="H2" s="18"/>
    </row>
    <row r="3" customFormat="false" ht="15" hidden="false" customHeight="false" outlineLevel="0" collapsed="false">
      <c r="A3" s="20" t="n">
        <v>1</v>
      </c>
      <c r="B3" s="21" t="s">
        <v>7</v>
      </c>
      <c r="C3" s="22" t="n">
        <v>1078.03</v>
      </c>
      <c r="D3" s="22" t="n">
        <v>298.31</v>
      </c>
      <c r="E3" s="22" t="n">
        <v>12.76</v>
      </c>
      <c r="F3" s="22" t="n">
        <v>1389.1</v>
      </c>
      <c r="G3" s="22" t="n">
        <v>480.24</v>
      </c>
      <c r="H3" s="23" t="n">
        <v>566.68</v>
      </c>
    </row>
    <row r="4" customFormat="false" ht="15" hidden="false" customHeight="false" outlineLevel="0" collapsed="false">
      <c r="A4" s="20" t="n">
        <v>2</v>
      </c>
      <c r="B4" s="21" t="s">
        <v>9</v>
      </c>
      <c r="C4" s="22" t="n">
        <v>1949.18</v>
      </c>
      <c r="D4" s="22" t="n">
        <v>541.71</v>
      </c>
      <c r="E4" s="22" t="n">
        <v>15.24</v>
      </c>
      <c r="F4" s="22" t="n">
        <v>2506.13</v>
      </c>
      <c r="G4" s="22" t="n">
        <v>969.61</v>
      </c>
      <c r="H4" s="24" t="n">
        <v>1144.14</v>
      </c>
    </row>
    <row r="5" customFormat="false" ht="15" hidden="false" customHeight="false" outlineLevel="0" collapsed="false">
      <c r="A5" s="20" t="n">
        <v>3</v>
      </c>
      <c r="B5" s="21" t="s">
        <v>15</v>
      </c>
      <c r="C5" s="22" t="n">
        <v>199.99</v>
      </c>
      <c r="D5" s="22" t="n">
        <v>51.69</v>
      </c>
      <c r="E5" s="22" t="n">
        <v>2.88</v>
      </c>
      <c r="F5" s="22" t="n">
        <v>254.56</v>
      </c>
      <c r="G5" s="22" t="n">
        <v>161.53</v>
      </c>
      <c r="H5" s="23" t="n">
        <v>190.61</v>
      </c>
    </row>
    <row r="6" customFormat="false" ht="15" hidden="false" customHeight="false" outlineLevel="0" collapsed="false">
      <c r="A6" s="20" t="n">
        <v>4</v>
      </c>
      <c r="B6" s="21" t="s">
        <v>16</v>
      </c>
      <c r="C6" s="22" t="n">
        <v>900</v>
      </c>
      <c r="D6" s="22" t="n">
        <v>288.09</v>
      </c>
      <c r="E6" s="22" t="n">
        <v>17.58</v>
      </c>
      <c r="F6" s="22" t="n">
        <v>1205.66</v>
      </c>
      <c r="G6" s="22" t="n">
        <v>599.64</v>
      </c>
      <c r="H6" s="23" t="n">
        <v>707.58</v>
      </c>
    </row>
    <row r="7" customFormat="false" ht="15" hidden="false" customHeight="false" outlineLevel="0" collapsed="false">
      <c r="A7" s="20" t="n">
        <v>5</v>
      </c>
      <c r="B7" s="21" t="s">
        <v>17</v>
      </c>
      <c r="C7" s="22" t="n">
        <v>397.49</v>
      </c>
      <c r="D7" s="22" t="n">
        <v>133.21</v>
      </c>
      <c r="E7" s="22" t="n">
        <v>4.95</v>
      </c>
      <c r="F7" s="22" t="n">
        <v>535.66</v>
      </c>
      <c r="G7" s="22" t="n">
        <v>159.4</v>
      </c>
      <c r="H7" s="23" t="n">
        <v>188.09</v>
      </c>
    </row>
    <row r="8" customFormat="false" ht="15" hidden="false" customHeight="false" outlineLevel="0" collapsed="false">
      <c r="A8" s="20" t="n">
        <v>6</v>
      </c>
      <c r="B8" s="21" t="s">
        <v>19</v>
      </c>
      <c r="C8" s="22" t="n">
        <v>690</v>
      </c>
      <c r="D8" s="22" t="n">
        <v>220.01</v>
      </c>
      <c r="E8" s="22" t="n">
        <v>8.61</v>
      </c>
      <c r="F8" s="22" t="n">
        <v>918.62</v>
      </c>
      <c r="G8" s="22" t="n">
        <v>553.42</v>
      </c>
      <c r="H8" s="23" t="n">
        <v>653.04</v>
      </c>
    </row>
    <row r="9" customFormat="false" ht="15" hidden="false" customHeight="false" outlineLevel="0" collapsed="false">
      <c r="A9" s="20" t="n">
        <v>7</v>
      </c>
      <c r="B9" s="21" t="s">
        <v>20</v>
      </c>
      <c r="C9" s="22" t="n">
        <v>9378.24</v>
      </c>
      <c r="D9" s="22" t="n">
        <v>1344.74</v>
      </c>
      <c r="E9" s="22" t="n">
        <v>65.11</v>
      </c>
      <c r="F9" s="22" t="n">
        <v>10788.1</v>
      </c>
      <c r="G9" s="22" t="n">
        <v>362.36</v>
      </c>
      <c r="H9" s="23" t="n">
        <v>427.58</v>
      </c>
    </row>
    <row r="10" customFormat="false" ht="15" hidden="false" customHeight="false" outlineLevel="0" collapsed="false">
      <c r="A10" s="20" t="n">
        <v>8</v>
      </c>
      <c r="B10" s="21" t="s">
        <v>26</v>
      </c>
      <c r="C10" s="25" t="n">
        <v>4790</v>
      </c>
      <c r="D10" s="22" t="n">
        <v>695.78</v>
      </c>
      <c r="E10" s="22" t="n">
        <v>11.34</v>
      </c>
      <c r="F10" s="22" t="n">
        <v>5497.12</v>
      </c>
      <c r="G10" s="25" t="n">
        <v>3637.56</v>
      </c>
      <c r="H10" s="24" t="n">
        <v>4292.32</v>
      </c>
    </row>
    <row r="11" customFormat="false" ht="15" hidden="false" customHeight="false" outlineLevel="0" collapsed="false">
      <c r="A11" s="20" t="n">
        <v>9</v>
      </c>
      <c r="B11" s="21" t="s">
        <v>30</v>
      </c>
      <c r="C11" s="22" t="n">
        <v>972.5</v>
      </c>
      <c r="D11" s="22" t="n">
        <v>292.1</v>
      </c>
      <c r="E11" s="22" t="n">
        <v>11.37</v>
      </c>
      <c r="F11" s="22" t="n">
        <v>1275.97</v>
      </c>
      <c r="G11" s="22" t="n">
        <v>275.47</v>
      </c>
      <c r="H11" s="23" t="n">
        <v>325.05</v>
      </c>
    </row>
    <row r="12" customFormat="false" ht="15" hidden="false" customHeight="false" outlineLevel="0" collapsed="false">
      <c r="A12" s="20" t="n">
        <v>10</v>
      </c>
      <c r="B12" s="21" t="s">
        <v>31</v>
      </c>
      <c r="C12" s="22" t="n">
        <v>899</v>
      </c>
      <c r="D12" s="22" t="n">
        <v>207.38</v>
      </c>
      <c r="E12" s="22" t="n">
        <v>12.52</v>
      </c>
      <c r="F12" s="22" t="n">
        <v>1118.9</v>
      </c>
      <c r="G12" s="22" t="n">
        <v>606.04</v>
      </c>
      <c r="H12" s="23" t="n">
        <v>715.13</v>
      </c>
    </row>
    <row r="13" customFormat="false" ht="15" hidden="false" customHeight="false" outlineLevel="0" collapsed="false">
      <c r="A13" s="20" t="n">
        <v>11</v>
      </c>
      <c r="B13" s="21" t="s">
        <v>32</v>
      </c>
      <c r="C13" s="22" t="n">
        <v>498.29</v>
      </c>
      <c r="D13" s="22" t="n">
        <v>100.64</v>
      </c>
      <c r="E13" s="22" t="n">
        <v>8.41</v>
      </c>
      <c r="F13" s="22" t="n">
        <v>607.34</v>
      </c>
      <c r="G13" s="22" t="n">
        <v>176.41</v>
      </c>
      <c r="H13" s="23" t="n">
        <v>208.16</v>
      </c>
    </row>
    <row r="14" customFormat="false" ht="15" hidden="false" customHeight="false" outlineLevel="0" collapsed="false">
      <c r="A14" s="20" t="n">
        <v>12</v>
      </c>
      <c r="B14" s="21" t="s">
        <v>34</v>
      </c>
      <c r="C14" s="22" t="n">
        <v>290</v>
      </c>
      <c r="D14" s="22" t="n">
        <v>36.17</v>
      </c>
      <c r="E14" s="22" t="n">
        <v>2.75</v>
      </c>
      <c r="F14" s="22" t="n">
        <v>328.92</v>
      </c>
      <c r="G14" s="22" t="n">
        <v>174.5</v>
      </c>
      <c r="H14" s="23" t="n">
        <v>205.91</v>
      </c>
    </row>
    <row r="15" customFormat="false" ht="15" hidden="false" customHeight="false" outlineLevel="0" collapsed="false">
      <c r="A15" s="20" t="n">
        <v>13</v>
      </c>
      <c r="B15" s="21" t="s">
        <v>35</v>
      </c>
      <c r="C15" s="22" t="n">
        <v>868.38</v>
      </c>
      <c r="D15" s="22" t="n">
        <v>208.22</v>
      </c>
      <c r="E15" s="22" t="n">
        <v>8.96</v>
      </c>
      <c r="F15" s="22" t="n">
        <v>1085.56</v>
      </c>
      <c r="G15" s="22" t="n">
        <v>437.12</v>
      </c>
      <c r="H15" s="23" t="n">
        <v>515.8</v>
      </c>
    </row>
    <row r="16" customFormat="false" ht="15" hidden="false" customHeight="false" outlineLevel="0" collapsed="false">
      <c r="A16" s="20" t="n">
        <v>14</v>
      </c>
      <c r="B16" s="21" t="s">
        <v>36</v>
      </c>
      <c r="C16" s="22" t="n">
        <v>449</v>
      </c>
      <c r="D16" s="22" t="n">
        <v>90.9</v>
      </c>
      <c r="E16" s="22" t="n">
        <v>5.96</v>
      </c>
      <c r="F16" s="22" t="n">
        <v>545.86</v>
      </c>
      <c r="G16" s="22" t="n">
        <v>133.89</v>
      </c>
      <c r="H16" s="23" t="n">
        <v>157.99</v>
      </c>
    </row>
    <row r="17" customFormat="false" ht="15" hidden="false" customHeight="false" outlineLevel="0" collapsed="false">
      <c r="A17" s="20" t="n">
        <v>15</v>
      </c>
      <c r="B17" s="21" t="s">
        <v>37</v>
      </c>
      <c r="C17" s="22" t="n">
        <v>800</v>
      </c>
      <c r="D17" s="22" t="n">
        <v>200.47</v>
      </c>
      <c r="E17" s="22" t="n">
        <v>8.96</v>
      </c>
      <c r="F17" s="22" t="n">
        <v>1009.43</v>
      </c>
      <c r="G17" s="22" t="n">
        <v>389.56</v>
      </c>
      <c r="H17" s="23" t="n">
        <v>459.68</v>
      </c>
    </row>
    <row r="18" customFormat="false" ht="15" hidden="false" customHeight="false" outlineLevel="0" collapsed="false">
      <c r="A18" s="20" t="n">
        <v>16</v>
      </c>
      <c r="B18" s="21" t="s">
        <v>38</v>
      </c>
      <c r="C18" s="22" t="n">
        <v>596.2</v>
      </c>
      <c r="D18" s="22" t="n">
        <v>297.02</v>
      </c>
      <c r="E18" s="22" t="n">
        <v>9.96</v>
      </c>
      <c r="F18" s="22" t="n">
        <v>903.18</v>
      </c>
      <c r="G18" s="22" t="n">
        <v>299.78</v>
      </c>
      <c r="H18" s="23" t="n">
        <v>353.74</v>
      </c>
    </row>
    <row r="19" customFormat="false" ht="15" hidden="false" customHeight="false" outlineLevel="0" collapsed="false">
      <c r="A19" s="20" t="n">
        <v>17</v>
      </c>
      <c r="B19" s="21" t="s">
        <v>40</v>
      </c>
      <c r="C19" s="22" t="n">
        <v>390</v>
      </c>
      <c r="D19" s="22" t="n">
        <v>107.54</v>
      </c>
      <c r="E19" s="22" t="n">
        <v>4.96</v>
      </c>
      <c r="F19" s="22" t="n">
        <v>502.5</v>
      </c>
      <c r="G19" s="22" t="n">
        <v>185.76</v>
      </c>
      <c r="H19" s="23" t="n">
        <v>219.2</v>
      </c>
    </row>
    <row r="20" customFormat="false" ht="15" hidden="false" customHeight="false" outlineLevel="0" collapsed="false">
      <c r="A20" s="20" t="n">
        <v>18</v>
      </c>
      <c r="B20" s="21" t="s">
        <v>44</v>
      </c>
      <c r="C20" s="22" t="n">
        <v>998.66</v>
      </c>
      <c r="D20" s="22" t="n">
        <v>276.44</v>
      </c>
      <c r="E20" s="22" t="n">
        <v>4.96</v>
      </c>
      <c r="F20" s="22" t="n">
        <v>1280.06</v>
      </c>
      <c r="G20" s="22" t="n">
        <v>484.24</v>
      </c>
      <c r="H20" s="23" t="n">
        <v>571.4</v>
      </c>
    </row>
    <row r="21" customFormat="false" ht="15" hidden="false" customHeight="false" outlineLevel="0" collapsed="false">
      <c r="A21" s="20" t="n">
        <v>19</v>
      </c>
      <c r="B21" s="21" t="s">
        <v>53</v>
      </c>
      <c r="C21" s="26" t="n">
        <v>297.34</v>
      </c>
      <c r="D21" s="26" t="n">
        <v>192.35</v>
      </c>
      <c r="E21" s="26" t="n">
        <v>0.56</v>
      </c>
      <c r="F21" s="26" t="n">
        <v>490.25</v>
      </c>
      <c r="G21" s="26" t="n">
        <v>48.92</v>
      </c>
      <c r="H21" s="27" t="n">
        <v>57.73</v>
      </c>
    </row>
    <row r="22" customFormat="false" ht="15" hidden="false" customHeight="false" outlineLevel="0" collapsed="false">
      <c r="A22" s="20" t="n">
        <v>20</v>
      </c>
      <c r="B22" s="21" t="s">
        <v>54</v>
      </c>
      <c r="C22" s="26" t="n">
        <v>210.16</v>
      </c>
      <c r="D22" s="26" t="n">
        <v>129.2</v>
      </c>
      <c r="E22" s="26" t="n">
        <v>27.57</v>
      </c>
      <c r="F22" s="26" t="n">
        <v>366.92</v>
      </c>
      <c r="G22" s="26" t="n">
        <v>158.16</v>
      </c>
      <c r="H22" s="27" t="n">
        <v>186.63</v>
      </c>
    </row>
    <row r="23" customFormat="false" ht="15" hidden="false" customHeight="false" outlineLevel="0" collapsed="false">
      <c r="A23" s="20" t="n">
        <v>21</v>
      </c>
      <c r="B23" s="21" t="s">
        <v>55</v>
      </c>
      <c r="C23" s="26" t="n">
        <v>301.98</v>
      </c>
      <c r="D23" s="26" t="n">
        <v>116.23</v>
      </c>
      <c r="E23" s="26" t="n">
        <v>19.67</v>
      </c>
      <c r="F23" s="26" t="n">
        <v>437.88</v>
      </c>
      <c r="G23" s="26" t="n">
        <v>227.26</v>
      </c>
      <c r="H23" s="27" t="n">
        <v>268.17</v>
      </c>
    </row>
    <row r="24" customFormat="false" ht="15" hidden="false" customHeight="false" outlineLevel="0" collapsed="false">
      <c r="A24" s="20" t="n">
        <v>22</v>
      </c>
      <c r="B24" s="21" t="s">
        <v>56</v>
      </c>
      <c r="C24" s="26" t="n">
        <v>199.63</v>
      </c>
      <c r="D24" s="26" t="n">
        <v>40.66</v>
      </c>
      <c r="E24" s="26" t="n">
        <v>12.66</v>
      </c>
      <c r="F24" s="26" t="n">
        <v>252.95</v>
      </c>
      <c r="G24" s="26" t="n">
        <v>150.23</v>
      </c>
      <c r="H24" s="27" t="n">
        <v>177.27</v>
      </c>
    </row>
    <row r="25" customFormat="false" ht="15" hidden="false" customHeight="false" outlineLevel="0" collapsed="false">
      <c r="A25" s="20" t="n">
        <v>23</v>
      </c>
      <c r="B25" s="21" t="s">
        <v>57</v>
      </c>
      <c r="C25" s="26" t="n">
        <v>133.79</v>
      </c>
      <c r="D25" s="26" t="n">
        <v>27.26</v>
      </c>
      <c r="E25" s="26" t="n">
        <v>9.48</v>
      </c>
      <c r="F25" s="26" t="n">
        <v>170.53</v>
      </c>
      <c r="G25" s="26" t="n">
        <v>100.69</v>
      </c>
      <c r="H25" s="27" t="n">
        <v>118.81</v>
      </c>
    </row>
    <row r="26" customFormat="false" ht="15" hidden="false" customHeight="false" outlineLevel="0" collapsed="false">
      <c r="A26" s="20" t="n">
        <v>24</v>
      </c>
      <c r="B26" s="21" t="s">
        <v>58</v>
      </c>
      <c r="C26" s="26" t="n">
        <v>876.41</v>
      </c>
      <c r="D26" s="26" t="n">
        <v>136.94</v>
      </c>
      <c r="E26" s="26" t="n">
        <v>8.3</v>
      </c>
      <c r="F26" s="28" t="n">
        <v>1021.65</v>
      </c>
      <c r="G26" s="26" t="n">
        <v>587.53</v>
      </c>
      <c r="H26" s="27" t="n">
        <v>693.29</v>
      </c>
    </row>
    <row r="27" customFormat="false" ht="15" hidden="false" customHeight="false" outlineLevel="0" collapsed="false">
      <c r="A27" s="20" t="n">
        <v>25</v>
      </c>
      <c r="B27" s="21" t="s">
        <v>59</v>
      </c>
      <c r="C27" s="26" t="n">
        <v>337.53</v>
      </c>
      <c r="D27" s="26" t="n">
        <v>54.98</v>
      </c>
      <c r="E27" s="26" t="n">
        <v>4.16</v>
      </c>
      <c r="F27" s="26" t="n">
        <v>396.67</v>
      </c>
      <c r="G27" s="26" t="n">
        <v>254.01</v>
      </c>
      <c r="H27" s="27" t="n">
        <v>299.73</v>
      </c>
    </row>
    <row r="28" customFormat="false" ht="15" hidden="false" customHeight="false" outlineLevel="0" collapsed="false">
      <c r="A28" s="20" t="n">
        <v>26</v>
      </c>
      <c r="B28" s="21" t="s">
        <v>60</v>
      </c>
      <c r="C28" s="26" t="n">
        <v>440.13</v>
      </c>
      <c r="D28" s="26" t="n">
        <v>160.85</v>
      </c>
      <c r="E28" s="26" t="n">
        <v>3.03</v>
      </c>
      <c r="F28" s="26" t="n">
        <v>604.01</v>
      </c>
      <c r="G28" s="26" t="n">
        <v>165.25</v>
      </c>
      <c r="H28" s="27" t="n">
        <v>195</v>
      </c>
    </row>
    <row r="29" customFormat="false" ht="15" hidden="false" customHeight="false" outlineLevel="0" collapsed="false">
      <c r="A29" s="20" t="n">
        <v>27</v>
      </c>
      <c r="B29" s="21" t="s">
        <v>61</v>
      </c>
      <c r="C29" s="28" t="n">
        <v>7919.36</v>
      </c>
      <c r="D29" s="28" t="n">
        <v>1037</v>
      </c>
      <c r="E29" s="26" t="n">
        <v>6.9</v>
      </c>
      <c r="F29" s="28" t="n">
        <v>8963.26</v>
      </c>
      <c r="G29" s="28" t="n">
        <v>5959.82</v>
      </c>
      <c r="H29" s="29" t="n">
        <v>7032.59</v>
      </c>
    </row>
    <row r="30" customFormat="false" ht="15" hidden="false" customHeight="false" outlineLevel="0" collapsed="false">
      <c r="A30" s="20" t="n">
        <v>28</v>
      </c>
      <c r="B30" s="21" t="s">
        <v>62</v>
      </c>
      <c r="C30" s="26" t="n">
        <v>209.55</v>
      </c>
      <c r="D30" s="26" t="n">
        <v>51.88</v>
      </c>
      <c r="E30" s="26" t="n">
        <v>3.42</v>
      </c>
      <c r="F30" s="26" t="n">
        <v>264.85</v>
      </c>
      <c r="G30" s="26" t="n">
        <v>157.7</v>
      </c>
      <c r="H30" s="27" t="n">
        <v>186.09</v>
      </c>
    </row>
    <row r="31" customFormat="false" ht="15" hidden="false" customHeight="false" outlineLevel="0" collapsed="false">
      <c r="A31" s="20" t="n">
        <v>29</v>
      </c>
      <c r="B31" s="21" t="s">
        <v>63</v>
      </c>
      <c r="C31" s="28" t="n">
        <v>2000</v>
      </c>
      <c r="D31" s="26" t="n">
        <v>240.28</v>
      </c>
      <c r="E31" s="26" t="n">
        <v>15.24</v>
      </c>
      <c r="F31" s="28" t="n">
        <v>2255.52</v>
      </c>
      <c r="G31" s="28" t="n">
        <v>1182.36</v>
      </c>
      <c r="H31" s="29" t="n">
        <v>1395.18</v>
      </c>
    </row>
    <row r="32" customFormat="false" ht="15" hidden="false" customHeight="false" outlineLevel="0" collapsed="false">
      <c r="A32" s="20" t="n">
        <v>30</v>
      </c>
      <c r="B32" s="21" t="s">
        <v>64</v>
      </c>
      <c r="C32" s="26" t="n">
        <v>499.91</v>
      </c>
      <c r="D32" s="26" t="n">
        <v>84.65</v>
      </c>
      <c r="E32" s="26" t="n">
        <v>3.12</v>
      </c>
      <c r="F32" s="26" t="n">
        <v>587.68</v>
      </c>
      <c r="G32" s="26" t="n">
        <v>376.21</v>
      </c>
      <c r="H32" s="27" t="n">
        <v>443.93</v>
      </c>
    </row>
    <row r="33" customFormat="false" ht="15" hidden="false" customHeight="false" outlineLevel="0" collapsed="false">
      <c r="A33" s="20"/>
      <c r="B33" s="30" t="s">
        <v>65</v>
      </c>
      <c r="C33" s="24" t="n">
        <v>39570.75</v>
      </c>
      <c r="D33" s="24" t="n">
        <v>7662.7</v>
      </c>
      <c r="E33" s="23" t="n">
        <v>331.39</v>
      </c>
      <c r="F33" s="24" t="n">
        <v>47564.84</v>
      </c>
      <c r="G33" s="24" t="n">
        <v>19454.67</v>
      </c>
      <c r="H33" s="24" t="n">
        <v>22956.52</v>
      </c>
    </row>
  </sheetData>
  <mergeCells count="5">
    <mergeCell ref="A1:A2"/>
    <mergeCell ref="B1:B2"/>
    <mergeCell ref="C1:F1"/>
    <mergeCell ref="G1:G2"/>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pane xSplit="0" ySplit="1" topLeftCell="A10" activePane="bottomLeft" state="frozen"/>
      <selection pane="topLeft" activeCell="A1" activeCellId="0" sqref="A1"/>
      <selection pane="bottomLeft" activeCell="B50" activeCellId="0" sqref="B50"/>
    </sheetView>
  </sheetViews>
  <sheetFormatPr defaultColWidth="8.99609375" defaultRowHeight="14.25" zeroHeight="false" outlineLevelRow="0" outlineLevelCol="0"/>
  <cols>
    <col collapsed="false" customWidth="true" hidden="false" outlineLevel="0" max="1" min="1" style="31" width="18.85"/>
    <col collapsed="false" customWidth="true" hidden="false" outlineLevel="0" max="2" min="2" style="31" width="118.69"/>
    <col collapsed="false" customWidth="true" hidden="false" outlineLevel="0" max="3" min="3" style="31" width="55.41"/>
    <col collapsed="false" customWidth="true" hidden="false" outlineLevel="0" max="4" min="4" style="31" width="40.99"/>
    <col collapsed="false" customWidth="true" hidden="false" outlineLevel="0" max="5" min="5" style="31" width="50"/>
    <col collapsed="false" customWidth="true" hidden="false" outlineLevel="0" max="6" min="6" style="31" width="45.32"/>
    <col collapsed="false" customWidth="true" hidden="false" outlineLevel="0" max="7" min="7" style="31" width="50.64"/>
    <col collapsed="false" customWidth="true" hidden="false" outlineLevel="0" max="8" min="8" style="31" width="218.83"/>
    <col collapsed="false" customWidth="true" hidden="false" outlineLevel="0" max="9" min="9" style="31" width="108.91"/>
    <col collapsed="false" customWidth="true" hidden="false" outlineLevel="0" max="10" min="10" style="31" width="143.37"/>
    <col collapsed="false" customWidth="true" hidden="false" outlineLevel="0" max="11" min="11" style="31" width="138.42"/>
    <col collapsed="false" customWidth="true" hidden="false" outlineLevel="0" max="12" min="12" style="31" width="201.43"/>
    <col collapsed="false" customWidth="true" hidden="false" outlineLevel="0" max="13" min="13" style="31" width="161.09"/>
    <col collapsed="false" customWidth="false" hidden="false" outlineLevel="0" max="257" min="14" style="31" width="8.99"/>
  </cols>
  <sheetData>
    <row r="1" customFormat="false" ht="72.5" hidden="false" customHeight="true" outlineLevel="0" collapsed="false">
      <c r="A1" s="32" t="s">
        <v>0</v>
      </c>
      <c r="B1" s="32" t="s">
        <v>66</v>
      </c>
      <c r="C1" s="32" t="s">
        <v>67</v>
      </c>
      <c r="D1" s="32" t="s">
        <v>68</v>
      </c>
      <c r="E1" s="32" t="s">
        <v>69</v>
      </c>
      <c r="F1" s="32" t="s">
        <v>70</v>
      </c>
      <c r="G1" s="32" t="s">
        <v>71</v>
      </c>
      <c r="H1" s="32" t="s">
        <v>72</v>
      </c>
      <c r="I1" s="32" t="s">
        <v>73</v>
      </c>
      <c r="J1" s="32" t="s">
        <v>74</v>
      </c>
      <c r="K1" s="32"/>
      <c r="L1" s="32"/>
    </row>
    <row r="2" customFormat="false" ht="31.5" hidden="false" customHeight="false" outlineLevel="0" collapsed="false">
      <c r="A2" s="32"/>
      <c r="B2" s="32"/>
      <c r="C2" s="32"/>
      <c r="D2" s="32"/>
      <c r="E2" s="32"/>
      <c r="F2" s="32"/>
      <c r="G2" s="32"/>
      <c r="H2" s="32"/>
      <c r="I2" s="32"/>
      <c r="J2" s="33" t="s">
        <v>75</v>
      </c>
      <c r="K2" s="33" t="s">
        <v>76</v>
      </c>
      <c r="L2" s="33" t="s">
        <v>77</v>
      </c>
    </row>
    <row r="3" s="41" customFormat="true" ht="63" hidden="false" customHeight="false" outlineLevel="0" collapsed="false">
      <c r="A3" s="34" t="n">
        <v>1</v>
      </c>
      <c r="B3" s="35" t="s">
        <v>32</v>
      </c>
      <c r="C3" s="36" t="n">
        <v>4982869.68</v>
      </c>
      <c r="D3" s="36" t="n">
        <v>1006435.38</v>
      </c>
      <c r="E3" s="36" t="n">
        <v>84123</v>
      </c>
      <c r="F3" s="37" t="n">
        <v>6073428.06</v>
      </c>
      <c r="G3" s="35" t="s">
        <v>78</v>
      </c>
      <c r="H3" s="35" t="s">
        <v>79</v>
      </c>
      <c r="I3" s="38" t="n">
        <v>7350000</v>
      </c>
      <c r="J3" s="39" t="s">
        <v>80</v>
      </c>
      <c r="K3" s="35" t="s">
        <v>81</v>
      </c>
      <c r="L3" s="40" t="s">
        <v>82</v>
      </c>
    </row>
    <row r="4" s="41" customFormat="true" ht="31.5" hidden="false" customHeight="true" outlineLevel="0" collapsed="false">
      <c r="A4" s="34" t="n">
        <v>2</v>
      </c>
      <c r="B4" s="35" t="s">
        <v>41</v>
      </c>
      <c r="C4" s="36" t="n">
        <v>4997071.65</v>
      </c>
      <c r="D4" s="36" t="n">
        <v>1502476.69</v>
      </c>
      <c r="E4" s="36" t="n">
        <v>75850</v>
      </c>
      <c r="F4" s="37" t="n">
        <v>6575398.34</v>
      </c>
      <c r="G4" s="35" t="s">
        <v>83</v>
      </c>
      <c r="H4" s="35" t="s">
        <v>84</v>
      </c>
      <c r="I4" s="38" t="n">
        <v>5000000</v>
      </c>
      <c r="J4" s="39" t="s">
        <v>85</v>
      </c>
      <c r="K4" s="35" t="s">
        <v>86</v>
      </c>
      <c r="L4" s="40" t="s">
        <v>87</v>
      </c>
    </row>
    <row r="5" s="41" customFormat="true" ht="31.5" hidden="false" customHeight="false" outlineLevel="0" collapsed="false">
      <c r="A5" s="34"/>
      <c r="B5" s="34"/>
      <c r="C5" s="36"/>
      <c r="D5" s="36"/>
      <c r="E5" s="36"/>
      <c r="F5" s="37"/>
      <c r="G5" s="35"/>
      <c r="H5" s="35"/>
      <c r="I5" s="38"/>
      <c r="J5" s="39"/>
      <c r="K5" s="35" t="s">
        <v>88</v>
      </c>
      <c r="L5" s="40" t="s">
        <v>89</v>
      </c>
    </row>
    <row r="6" s="41" customFormat="true" ht="31.5" hidden="false" customHeight="true" outlineLevel="0" collapsed="false">
      <c r="A6" s="34" t="n">
        <v>3</v>
      </c>
      <c r="B6" s="35" t="s">
        <v>33</v>
      </c>
      <c r="C6" s="36" t="n">
        <v>4670550.59</v>
      </c>
      <c r="D6" s="36" t="n">
        <v>1797054.07</v>
      </c>
      <c r="E6" s="36" t="n">
        <v>57100</v>
      </c>
      <c r="F6" s="37" t="n">
        <v>6524704.66</v>
      </c>
      <c r="G6" s="35" t="s">
        <v>83</v>
      </c>
      <c r="H6" s="35" t="s">
        <v>90</v>
      </c>
      <c r="I6" s="38" t="n">
        <v>12900000</v>
      </c>
      <c r="J6" s="35" t="s">
        <v>91</v>
      </c>
      <c r="K6" s="35" t="s">
        <v>86</v>
      </c>
      <c r="L6" s="40" t="s">
        <v>92</v>
      </c>
    </row>
    <row r="7" s="41" customFormat="true" ht="31.5" hidden="false" customHeight="false" outlineLevel="0" collapsed="false">
      <c r="A7" s="34"/>
      <c r="B7" s="34"/>
      <c r="C7" s="36"/>
      <c r="D7" s="36"/>
      <c r="E7" s="36"/>
      <c r="F7" s="37"/>
      <c r="G7" s="35"/>
      <c r="H7" s="35"/>
      <c r="I7" s="38"/>
      <c r="J7" s="35"/>
      <c r="K7" s="35" t="s">
        <v>88</v>
      </c>
      <c r="L7" s="40" t="s">
        <v>93</v>
      </c>
    </row>
    <row r="8" s="41" customFormat="true" ht="31.5" hidden="false" customHeight="true" outlineLevel="0" collapsed="false">
      <c r="A8" s="42" t="n">
        <v>4</v>
      </c>
      <c r="B8" s="43" t="s">
        <v>39</v>
      </c>
      <c r="C8" s="36" t="n">
        <v>3386281.83</v>
      </c>
      <c r="D8" s="36" t="n">
        <v>1140282.87</v>
      </c>
      <c r="E8" s="36" t="n">
        <v>41481</v>
      </c>
      <c r="F8" s="37" t="n">
        <v>4568045.7</v>
      </c>
      <c r="G8" s="43" t="s">
        <v>83</v>
      </c>
      <c r="H8" s="43" t="s">
        <v>94</v>
      </c>
      <c r="I8" s="38" t="n">
        <v>6000000</v>
      </c>
      <c r="J8" s="35" t="s">
        <v>95</v>
      </c>
      <c r="K8" s="35" t="s">
        <v>86</v>
      </c>
      <c r="L8" s="40" t="s">
        <v>96</v>
      </c>
    </row>
    <row r="9" s="41" customFormat="true" ht="31.5" hidden="false" customHeight="false" outlineLevel="0" collapsed="false">
      <c r="A9" s="42"/>
      <c r="B9" s="43"/>
      <c r="C9" s="36"/>
      <c r="D9" s="36"/>
      <c r="E9" s="36"/>
      <c r="F9" s="37"/>
      <c r="G9" s="43"/>
      <c r="H9" s="43"/>
      <c r="I9" s="38"/>
      <c r="J9" s="35"/>
      <c r="K9" s="35" t="s">
        <v>88</v>
      </c>
      <c r="L9" s="40" t="s">
        <v>97</v>
      </c>
    </row>
    <row r="10" s="41" customFormat="true" ht="63" hidden="false" customHeight="false" outlineLevel="0" collapsed="false">
      <c r="A10" s="34" t="n">
        <v>5</v>
      </c>
      <c r="B10" s="35" t="s">
        <v>35</v>
      </c>
      <c r="C10" s="36" t="n">
        <v>8683788.86</v>
      </c>
      <c r="D10" s="36" t="n">
        <v>2082178.86</v>
      </c>
      <c r="E10" s="36" t="n">
        <v>89500</v>
      </c>
      <c r="F10" s="37" t="n">
        <v>10855467.72</v>
      </c>
      <c r="G10" s="35" t="s">
        <v>98</v>
      </c>
      <c r="H10" s="35" t="s">
        <v>99</v>
      </c>
      <c r="I10" s="38" t="n">
        <v>9000000</v>
      </c>
      <c r="J10" s="35" t="s">
        <v>100</v>
      </c>
      <c r="K10" s="35" t="s">
        <v>101</v>
      </c>
      <c r="L10" s="44" t="s">
        <v>102</v>
      </c>
    </row>
    <row r="11" s="41" customFormat="true" ht="63" hidden="false" customHeight="false" outlineLevel="0" collapsed="false">
      <c r="A11" s="34" t="n">
        <v>6</v>
      </c>
      <c r="B11" s="35" t="s">
        <v>36</v>
      </c>
      <c r="C11" s="36" t="n">
        <v>4490000</v>
      </c>
      <c r="D11" s="36" t="n">
        <v>909384.23</v>
      </c>
      <c r="E11" s="36" t="n">
        <v>59670</v>
      </c>
      <c r="F11" s="37" t="n">
        <v>5459054.23</v>
      </c>
      <c r="G11" s="35" t="s">
        <v>83</v>
      </c>
      <c r="H11" s="35" t="s">
        <v>103</v>
      </c>
      <c r="I11" s="38" t="n">
        <v>5000000</v>
      </c>
      <c r="J11" s="35" t="s">
        <v>104</v>
      </c>
      <c r="K11" s="35" t="s">
        <v>101</v>
      </c>
      <c r="L11" s="44" t="s">
        <v>105</v>
      </c>
    </row>
    <row r="12" s="41" customFormat="true" ht="47" hidden="false" customHeight="true" outlineLevel="0" collapsed="false">
      <c r="A12" s="34" t="n">
        <v>7</v>
      </c>
      <c r="B12" s="35" t="s">
        <v>37</v>
      </c>
      <c r="C12" s="36" t="n">
        <v>8000000</v>
      </c>
      <c r="D12" s="36" t="n">
        <v>2004722.51</v>
      </c>
      <c r="E12" s="36" t="n">
        <v>86170</v>
      </c>
      <c r="F12" s="37" t="n">
        <v>10090892.51</v>
      </c>
      <c r="G12" s="35" t="s">
        <v>83</v>
      </c>
      <c r="H12" s="35" t="s">
        <v>106</v>
      </c>
      <c r="I12" s="38" t="n">
        <v>12000000</v>
      </c>
      <c r="J12" s="35" t="s">
        <v>107</v>
      </c>
      <c r="K12" s="35" t="s">
        <v>101</v>
      </c>
      <c r="L12" s="35" t="s">
        <v>108</v>
      </c>
    </row>
    <row r="13" s="46" customFormat="true" ht="39" hidden="false" customHeight="true" outlineLevel="0" collapsed="false">
      <c r="A13" s="34" t="n">
        <v>8</v>
      </c>
      <c r="B13" s="35" t="s">
        <v>40</v>
      </c>
      <c r="C13" s="36" t="n">
        <v>3900000</v>
      </c>
      <c r="D13" s="36" t="n">
        <v>1075415.61</v>
      </c>
      <c r="E13" s="36" t="n">
        <v>53600</v>
      </c>
      <c r="F13" s="37" t="n">
        <v>5029015.61</v>
      </c>
      <c r="G13" s="35" t="s">
        <v>98</v>
      </c>
      <c r="H13" s="35" t="s">
        <v>109</v>
      </c>
      <c r="I13" s="38" t="n">
        <v>1800000</v>
      </c>
      <c r="J13" s="35" t="s">
        <v>110</v>
      </c>
      <c r="K13" s="35" t="s">
        <v>81</v>
      </c>
      <c r="L13" s="35" t="s">
        <v>111</v>
      </c>
      <c r="M13" s="41"/>
      <c r="N13" s="41"/>
      <c r="O13" s="41"/>
      <c r="P13" s="41"/>
      <c r="Q13" s="41"/>
      <c r="R13" s="41"/>
      <c r="S13" s="41"/>
      <c r="T13" s="41"/>
      <c r="U13" s="41"/>
      <c r="V13" s="41"/>
      <c r="W13" s="41"/>
      <c r="X13" s="41"/>
      <c r="Y13" s="41"/>
      <c r="Z13" s="41"/>
      <c r="AA13" s="41"/>
      <c r="AB13" s="41"/>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row>
    <row r="14" s="46" customFormat="true" ht="35" hidden="false" customHeight="true" outlineLevel="0" collapsed="false">
      <c r="A14" s="34"/>
      <c r="B14" s="34"/>
      <c r="C14" s="36"/>
      <c r="D14" s="36"/>
      <c r="E14" s="36"/>
      <c r="F14" s="37"/>
      <c r="G14" s="35"/>
      <c r="H14" s="35"/>
      <c r="I14" s="38" t="n">
        <v>2200000</v>
      </c>
      <c r="J14" s="35" t="s">
        <v>112</v>
      </c>
      <c r="K14" s="35" t="s">
        <v>113</v>
      </c>
      <c r="L14" s="35" t="s">
        <v>114</v>
      </c>
      <c r="M14" s="41"/>
      <c r="N14" s="41"/>
      <c r="O14" s="41"/>
      <c r="P14" s="41"/>
      <c r="Q14" s="41"/>
      <c r="R14" s="41"/>
      <c r="S14" s="41"/>
      <c r="T14" s="41"/>
      <c r="U14" s="41"/>
      <c r="V14" s="41"/>
      <c r="W14" s="41"/>
      <c r="X14" s="41"/>
      <c r="Y14" s="41"/>
      <c r="Z14" s="41"/>
      <c r="AA14" s="41"/>
      <c r="AB14" s="41"/>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row>
    <row r="15" s="41" customFormat="true" ht="50" hidden="false" customHeight="true" outlineLevel="0" collapsed="false">
      <c r="A15" s="34" t="n">
        <v>9</v>
      </c>
      <c r="B15" s="35" t="s">
        <v>42</v>
      </c>
      <c r="C15" s="36" t="n">
        <v>9000000</v>
      </c>
      <c r="D15" s="36" t="n">
        <v>4689974.07</v>
      </c>
      <c r="E15" s="36" t="n">
        <v>87772</v>
      </c>
      <c r="F15" s="37" t="n">
        <v>13777746.07</v>
      </c>
      <c r="G15" s="35" t="s">
        <v>98</v>
      </c>
      <c r="H15" s="35" t="s">
        <v>115</v>
      </c>
      <c r="I15" s="38" t="n">
        <v>9000000</v>
      </c>
      <c r="J15" s="35" t="s">
        <v>116</v>
      </c>
      <c r="K15" s="35" t="s">
        <v>117</v>
      </c>
      <c r="L15" s="35" t="s">
        <v>118</v>
      </c>
    </row>
    <row r="16" s="41" customFormat="true" ht="48" hidden="false" customHeight="true" outlineLevel="0" collapsed="false">
      <c r="A16" s="34" t="n">
        <v>10</v>
      </c>
      <c r="B16" s="35" t="s">
        <v>43</v>
      </c>
      <c r="C16" s="36" t="n">
        <v>13989973</v>
      </c>
      <c r="D16" s="36" t="n">
        <v>3847921.63</v>
      </c>
      <c r="E16" s="36" t="n">
        <v>226020</v>
      </c>
      <c r="F16" s="37" t="n">
        <v>18063914.63</v>
      </c>
      <c r="G16" s="35" t="s">
        <v>83</v>
      </c>
      <c r="H16" s="35" t="s">
        <v>119</v>
      </c>
      <c r="I16" s="47" t="n">
        <v>10000000</v>
      </c>
      <c r="J16" s="35" t="s">
        <v>120</v>
      </c>
      <c r="K16" s="35" t="s">
        <v>117</v>
      </c>
      <c r="L16" s="35" t="s">
        <v>121</v>
      </c>
    </row>
    <row r="17" s="41" customFormat="true" ht="31.5" hidden="false" customHeight="false" outlineLevel="0" collapsed="false">
      <c r="A17" s="34"/>
      <c r="B17" s="34"/>
      <c r="C17" s="36"/>
      <c r="D17" s="36"/>
      <c r="E17" s="36"/>
      <c r="F17" s="37"/>
      <c r="G17" s="35"/>
      <c r="H17" s="35"/>
      <c r="I17" s="47" t="n">
        <v>4000000</v>
      </c>
      <c r="J17" s="35" t="s">
        <v>122</v>
      </c>
      <c r="K17" s="35" t="s">
        <v>113</v>
      </c>
      <c r="L17" s="35" t="s">
        <v>123</v>
      </c>
    </row>
    <row r="18" s="41" customFormat="true" ht="62" hidden="false" customHeight="true" outlineLevel="0" collapsed="false">
      <c r="A18" s="34" t="n">
        <v>11</v>
      </c>
      <c r="B18" s="35" t="s">
        <v>44</v>
      </c>
      <c r="C18" s="36" t="n">
        <v>9986554.69</v>
      </c>
      <c r="D18" s="36" t="n">
        <v>2764423.84</v>
      </c>
      <c r="E18" s="36" t="n">
        <v>53540</v>
      </c>
      <c r="F18" s="37" t="n">
        <v>12804518.53</v>
      </c>
      <c r="G18" s="35" t="s">
        <v>98</v>
      </c>
      <c r="H18" s="35" t="s">
        <v>124</v>
      </c>
      <c r="I18" s="38" t="n">
        <v>10000000</v>
      </c>
      <c r="J18" s="35" t="s">
        <v>125</v>
      </c>
      <c r="K18" s="35" t="s">
        <v>126</v>
      </c>
      <c r="L18" s="34" t="s">
        <v>127</v>
      </c>
    </row>
    <row r="19" customFormat="false" ht="31.5" hidden="false" customHeight="true" outlineLevel="0" collapsed="false">
      <c r="A19" s="34" t="n">
        <v>12</v>
      </c>
      <c r="B19" s="35" t="s">
        <v>10</v>
      </c>
      <c r="C19" s="36" t="n">
        <v>12978384.27</v>
      </c>
      <c r="D19" s="36" t="n">
        <v>3042849.27</v>
      </c>
      <c r="E19" s="48" t="n">
        <v>131117</v>
      </c>
      <c r="F19" s="49" t="n">
        <f aca="false">SUM(C19:E19)</f>
        <v>16152350.54</v>
      </c>
      <c r="G19" s="35" t="s">
        <v>83</v>
      </c>
      <c r="H19" s="35" t="s">
        <v>128</v>
      </c>
      <c r="I19" s="38" t="n">
        <v>22000000</v>
      </c>
      <c r="J19" s="50" t="s">
        <v>129</v>
      </c>
      <c r="K19" s="35" t="s">
        <v>81</v>
      </c>
      <c r="L19" s="40" t="s">
        <v>130</v>
      </c>
    </row>
    <row r="20" customFormat="false" ht="34" hidden="false" customHeight="true" outlineLevel="0" collapsed="false">
      <c r="A20" s="34"/>
      <c r="B20" s="34"/>
      <c r="C20" s="36"/>
      <c r="D20" s="36"/>
      <c r="E20" s="48"/>
      <c r="F20" s="49"/>
      <c r="G20" s="35"/>
      <c r="H20" s="35"/>
      <c r="I20" s="38"/>
      <c r="J20" s="50"/>
      <c r="K20" s="35"/>
      <c r="L20" s="44" t="s">
        <v>131</v>
      </c>
    </row>
    <row r="21" customFormat="false" ht="31.5" hidden="false" customHeight="true" outlineLevel="0" collapsed="false">
      <c r="A21" s="34" t="n">
        <v>13</v>
      </c>
      <c r="B21" s="35" t="s">
        <v>11</v>
      </c>
      <c r="C21" s="36" t="n">
        <v>1899450</v>
      </c>
      <c r="D21" s="36" t="n">
        <v>454237.07</v>
      </c>
      <c r="E21" s="48" t="n">
        <v>33300</v>
      </c>
      <c r="F21" s="49" t="n">
        <f aca="false">SUM(C21:E21)</f>
        <v>2386987.07</v>
      </c>
      <c r="G21" s="35" t="s">
        <v>83</v>
      </c>
      <c r="H21" s="35" t="s">
        <v>132</v>
      </c>
      <c r="I21" s="38" t="n">
        <v>2800000</v>
      </c>
      <c r="J21" s="50" t="s">
        <v>133</v>
      </c>
      <c r="K21" s="35" t="s">
        <v>81</v>
      </c>
      <c r="L21" s="40" t="s">
        <v>134</v>
      </c>
    </row>
    <row r="22" customFormat="false" ht="28" hidden="false" customHeight="true" outlineLevel="0" collapsed="false">
      <c r="A22" s="34"/>
      <c r="B22" s="34"/>
      <c r="C22" s="36"/>
      <c r="D22" s="36"/>
      <c r="E22" s="48"/>
      <c r="F22" s="49"/>
      <c r="G22" s="35"/>
      <c r="H22" s="35"/>
      <c r="I22" s="38"/>
      <c r="J22" s="50"/>
      <c r="K22" s="35"/>
      <c r="L22" s="40" t="s">
        <v>135</v>
      </c>
    </row>
    <row r="23" customFormat="false" ht="31.5" hidden="false" customHeight="true" outlineLevel="0" collapsed="false">
      <c r="A23" s="34" t="n">
        <v>14</v>
      </c>
      <c r="B23" s="35" t="s">
        <v>13</v>
      </c>
      <c r="C23" s="36" t="n">
        <v>4639800</v>
      </c>
      <c r="D23" s="36" t="n">
        <v>738622.65</v>
      </c>
      <c r="E23" s="48" t="n">
        <v>52202</v>
      </c>
      <c r="F23" s="49" t="n">
        <f aca="false">SUM(C23:E23)</f>
        <v>5430624.65</v>
      </c>
      <c r="G23" s="35" t="s">
        <v>83</v>
      </c>
      <c r="H23" s="35" t="s">
        <v>136</v>
      </c>
      <c r="I23" s="38" t="n">
        <v>9783000</v>
      </c>
      <c r="J23" s="51" t="s">
        <v>137</v>
      </c>
      <c r="K23" s="35" t="s">
        <v>86</v>
      </c>
      <c r="L23" s="40" t="s">
        <v>138</v>
      </c>
    </row>
    <row r="24" customFormat="false" ht="31.5" hidden="false" customHeight="false" outlineLevel="0" collapsed="false">
      <c r="A24" s="34"/>
      <c r="B24" s="34"/>
      <c r="C24" s="36"/>
      <c r="D24" s="36"/>
      <c r="E24" s="48"/>
      <c r="F24" s="49"/>
      <c r="G24" s="35"/>
      <c r="H24" s="35"/>
      <c r="I24" s="38"/>
      <c r="J24" s="51"/>
      <c r="K24" s="35" t="s">
        <v>88</v>
      </c>
      <c r="L24" s="40" t="s">
        <v>139</v>
      </c>
    </row>
    <row r="25" customFormat="false" ht="31.5" hidden="false" customHeight="true" outlineLevel="0" collapsed="false">
      <c r="A25" s="34" t="n">
        <v>15</v>
      </c>
      <c r="B25" s="43" t="s">
        <v>18</v>
      </c>
      <c r="C25" s="49" t="n">
        <v>11844818.92</v>
      </c>
      <c r="D25" s="49" t="n">
        <v>3528231.83</v>
      </c>
      <c r="E25" s="49" t="n">
        <v>292849.43</v>
      </c>
      <c r="F25" s="49" t="n">
        <f aca="false">SUM(C25:E25)</f>
        <v>15665900.18</v>
      </c>
      <c r="G25" s="43" t="s">
        <v>140</v>
      </c>
      <c r="H25" s="43" t="s">
        <v>141</v>
      </c>
      <c r="I25" s="38" t="n">
        <v>50000000</v>
      </c>
      <c r="J25" s="51" t="s">
        <v>142</v>
      </c>
      <c r="K25" s="35" t="s">
        <v>142</v>
      </c>
      <c r="L25" s="44" t="s">
        <v>142</v>
      </c>
    </row>
    <row r="26" customFormat="false" ht="31.5" hidden="false" customHeight="false" outlineLevel="0" collapsed="false">
      <c r="A26" s="34"/>
      <c r="B26" s="43"/>
      <c r="C26" s="49"/>
      <c r="D26" s="49"/>
      <c r="E26" s="49"/>
      <c r="F26" s="49"/>
      <c r="G26" s="43"/>
      <c r="H26" s="43"/>
      <c r="I26" s="38"/>
      <c r="J26" s="51"/>
      <c r="K26" s="35" t="s">
        <v>142</v>
      </c>
      <c r="L26" s="44" t="s">
        <v>142</v>
      </c>
    </row>
    <row r="27" customFormat="false" ht="31.5" hidden="false" customHeight="true" outlineLevel="0" collapsed="false">
      <c r="A27" s="34" t="n">
        <v>16</v>
      </c>
      <c r="B27" s="35" t="s">
        <v>143</v>
      </c>
      <c r="C27" s="36" t="n">
        <v>6899985.05</v>
      </c>
      <c r="D27" s="36" t="n">
        <v>2200085.67</v>
      </c>
      <c r="E27" s="36" t="n">
        <v>86120</v>
      </c>
      <c r="F27" s="37" t="n">
        <v>9186190.72</v>
      </c>
      <c r="G27" s="35" t="s">
        <v>83</v>
      </c>
      <c r="H27" s="35" t="s">
        <v>144</v>
      </c>
      <c r="I27" s="37" t="n">
        <v>10499700</v>
      </c>
      <c r="J27" s="35" t="s">
        <v>145</v>
      </c>
      <c r="K27" s="35" t="s">
        <v>81</v>
      </c>
      <c r="L27" s="34" t="s">
        <v>146</v>
      </c>
      <c r="N27" s="31" t="s">
        <v>147</v>
      </c>
    </row>
    <row r="28" customFormat="false" ht="31.5" hidden="false" customHeight="false" outlineLevel="0" collapsed="false">
      <c r="A28" s="34"/>
      <c r="B28" s="34"/>
      <c r="C28" s="36"/>
      <c r="D28" s="36"/>
      <c r="E28" s="36"/>
      <c r="F28" s="37"/>
      <c r="G28" s="35"/>
      <c r="H28" s="35"/>
      <c r="I28" s="37"/>
      <c r="J28" s="35" t="s">
        <v>148</v>
      </c>
      <c r="K28" s="35" t="s">
        <v>81</v>
      </c>
      <c r="L28" s="34" t="s">
        <v>149</v>
      </c>
    </row>
    <row r="29" customFormat="false" ht="31.5" hidden="false" customHeight="false" outlineLevel="0" collapsed="false">
      <c r="A29" s="34"/>
      <c r="B29" s="34"/>
      <c r="C29" s="36"/>
      <c r="D29" s="36"/>
      <c r="E29" s="36"/>
      <c r="F29" s="37"/>
      <c r="G29" s="35"/>
      <c r="H29" s="35"/>
      <c r="I29" s="37"/>
      <c r="J29" s="35" t="s">
        <v>150</v>
      </c>
      <c r="K29" s="35" t="s">
        <v>113</v>
      </c>
      <c r="L29" s="34" t="s">
        <v>151</v>
      </c>
    </row>
    <row r="30" customFormat="false" ht="31.5" hidden="false" customHeight="false" outlineLevel="0" collapsed="false">
      <c r="A30" s="34"/>
      <c r="B30" s="34"/>
      <c r="C30" s="36"/>
      <c r="D30" s="36"/>
      <c r="E30" s="36"/>
      <c r="F30" s="37"/>
      <c r="G30" s="35"/>
      <c r="H30" s="35"/>
      <c r="I30" s="37"/>
      <c r="J30" s="35" t="s">
        <v>152</v>
      </c>
      <c r="K30" s="35" t="s">
        <v>113</v>
      </c>
      <c r="L30" s="34" t="s">
        <v>153</v>
      </c>
    </row>
    <row r="31" customFormat="false" ht="31.5" hidden="false" customHeight="false" outlineLevel="0" collapsed="false">
      <c r="A31" s="34"/>
      <c r="B31" s="34"/>
      <c r="C31" s="36"/>
      <c r="D31" s="36"/>
      <c r="E31" s="36"/>
      <c r="F31" s="37"/>
      <c r="G31" s="35"/>
      <c r="H31" s="35"/>
      <c r="I31" s="37"/>
      <c r="J31" s="35" t="s">
        <v>154</v>
      </c>
      <c r="K31" s="35" t="s">
        <v>81</v>
      </c>
      <c r="L31" s="34" t="s">
        <v>155</v>
      </c>
    </row>
    <row r="32" customFormat="false" ht="31.5" hidden="false" customHeight="true" outlineLevel="0" collapsed="false">
      <c r="A32" s="52" t="n">
        <v>17</v>
      </c>
      <c r="B32" s="53" t="s">
        <v>20</v>
      </c>
      <c r="C32" s="53" t="n">
        <v>93782445.36</v>
      </c>
      <c r="D32" s="53" t="n">
        <v>13447446.34</v>
      </c>
      <c r="E32" s="53" t="n">
        <v>651092</v>
      </c>
      <c r="F32" s="37" t="n">
        <f aca="false">SUM(C32:E32)</f>
        <v>107880983.7</v>
      </c>
      <c r="G32" s="53" t="s">
        <v>83</v>
      </c>
      <c r="H32" s="53" t="s">
        <v>156</v>
      </c>
      <c r="I32" s="37" t="n">
        <v>9211900</v>
      </c>
      <c r="J32" s="53" t="s">
        <v>157</v>
      </c>
      <c r="K32" s="53" t="s">
        <v>86</v>
      </c>
      <c r="L32" s="54" t="s">
        <v>158</v>
      </c>
    </row>
    <row r="33" customFormat="false" ht="31.5" hidden="false" customHeight="false" outlineLevel="0" collapsed="false">
      <c r="A33" s="52"/>
      <c r="B33" s="53"/>
      <c r="C33" s="53"/>
      <c r="D33" s="53"/>
      <c r="E33" s="53"/>
      <c r="F33" s="37"/>
      <c r="G33" s="53"/>
      <c r="H33" s="53"/>
      <c r="I33" s="37"/>
      <c r="J33" s="53"/>
      <c r="K33" s="53" t="s">
        <v>86</v>
      </c>
      <c r="L33" s="54" t="s">
        <v>159</v>
      </c>
    </row>
    <row r="34" customFormat="false" ht="73" hidden="false" customHeight="true" outlineLevel="0" collapsed="false">
      <c r="A34" s="52"/>
      <c r="B34" s="53"/>
      <c r="C34" s="53"/>
      <c r="D34" s="53"/>
      <c r="E34" s="53"/>
      <c r="F34" s="37"/>
      <c r="G34" s="53"/>
      <c r="H34" s="53"/>
      <c r="I34" s="37"/>
      <c r="J34" s="53" t="s">
        <v>160</v>
      </c>
      <c r="K34" s="53" t="s">
        <v>113</v>
      </c>
      <c r="L34" s="54" t="s">
        <v>161</v>
      </c>
    </row>
    <row r="35" customFormat="false" ht="99" hidden="false" customHeight="true" outlineLevel="0" collapsed="false">
      <c r="A35" s="52" t="n">
        <v>18</v>
      </c>
      <c r="B35" s="53" t="s">
        <v>162</v>
      </c>
      <c r="C35" s="54" t="n">
        <v>19306196.22</v>
      </c>
      <c r="D35" s="54" t="n">
        <v>5213636.5</v>
      </c>
      <c r="E35" s="54" t="n">
        <v>136856.46</v>
      </c>
      <c r="F35" s="37" t="n">
        <f aca="false">SUM(C35:E35)</f>
        <v>24656689.18</v>
      </c>
      <c r="G35" s="53" t="s">
        <v>83</v>
      </c>
      <c r="H35" s="55" t="s">
        <v>163</v>
      </c>
      <c r="I35" s="37" t="n">
        <v>33240000</v>
      </c>
      <c r="J35" s="54" t="s">
        <v>164</v>
      </c>
      <c r="K35" s="54"/>
      <c r="L35" s="54"/>
    </row>
    <row r="36" customFormat="false" ht="82" hidden="false" customHeight="true" outlineLevel="0" collapsed="false">
      <c r="A36" s="52" t="n">
        <v>19</v>
      </c>
      <c r="B36" s="53" t="s">
        <v>53</v>
      </c>
      <c r="C36" s="54" t="n">
        <v>2973427.59</v>
      </c>
      <c r="D36" s="54" t="n">
        <v>1923484.25</v>
      </c>
      <c r="E36" s="54" t="n">
        <v>5600</v>
      </c>
      <c r="F36" s="37" t="n">
        <f aca="false">SUM(C36:E36)</f>
        <v>4902511.84</v>
      </c>
      <c r="G36" s="53" t="s">
        <v>83</v>
      </c>
      <c r="H36" s="55" t="s">
        <v>165</v>
      </c>
      <c r="I36" s="37" t="n">
        <v>650000</v>
      </c>
      <c r="J36" s="53" t="s">
        <v>166</v>
      </c>
      <c r="K36" s="53" t="s">
        <v>113</v>
      </c>
      <c r="L36" s="54" t="s">
        <v>167</v>
      </c>
    </row>
    <row r="37" customFormat="false" ht="31.5" hidden="false" customHeight="true" outlineLevel="0" collapsed="false">
      <c r="A37" s="52" t="n">
        <v>20</v>
      </c>
      <c r="B37" s="53" t="s">
        <v>168</v>
      </c>
      <c r="C37" s="53" t="n">
        <v>3628819.82</v>
      </c>
      <c r="D37" s="53" t="n">
        <v>793587.42</v>
      </c>
      <c r="E37" s="53" t="n">
        <v>5600</v>
      </c>
      <c r="F37" s="37" t="n">
        <f aca="false">SUM(C37:E37)</f>
        <v>4428007.24</v>
      </c>
      <c r="G37" s="53" t="s">
        <v>83</v>
      </c>
      <c r="H37" s="53" t="s">
        <v>169</v>
      </c>
      <c r="I37" s="37" t="n">
        <v>5383000</v>
      </c>
      <c r="J37" s="53" t="s">
        <v>170</v>
      </c>
      <c r="K37" s="53" t="s">
        <v>86</v>
      </c>
      <c r="L37" s="54" t="s">
        <v>171</v>
      </c>
    </row>
    <row r="38" customFormat="false" ht="31.5" hidden="false" customHeight="false" outlineLevel="0" collapsed="false">
      <c r="A38" s="52"/>
      <c r="B38" s="53"/>
      <c r="C38" s="53"/>
      <c r="D38" s="53"/>
      <c r="E38" s="53"/>
      <c r="F38" s="37"/>
      <c r="G38" s="53"/>
      <c r="H38" s="53"/>
      <c r="I38" s="37"/>
      <c r="J38" s="53"/>
      <c r="K38" s="53"/>
      <c r="L38" s="54" t="s">
        <v>172</v>
      </c>
    </row>
    <row r="39" customFormat="false" ht="31.5" hidden="false" customHeight="false" outlineLevel="0" collapsed="false">
      <c r="A39" s="52"/>
      <c r="B39" s="53"/>
      <c r="C39" s="53"/>
      <c r="D39" s="53"/>
      <c r="E39" s="53"/>
      <c r="F39" s="37"/>
      <c r="G39" s="53"/>
      <c r="H39" s="53"/>
      <c r="I39" s="37"/>
      <c r="J39" s="53"/>
      <c r="K39" s="53"/>
      <c r="L39" s="54" t="s">
        <v>173</v>
      </c>
    </row>
    <row r="40" customFormat="false" ht="31.5" hidden="false" customHeight="false" outlineLevel="0" collapsed="false">
      <c r="A40" s="52"/>
      <c r="B40" s="53"/>
      <c r="C40" s="53"/>
      <c r="D40" s="53"/>
      <c r="E40" s="53"/>
      <c r="F40" s="37"/>
      <c r="G40" s="53"/>
      <c r="H40" s="53"/>
      <c r="I40" s="37"/>
      <c r="J40" s="53"/>
      <c r="K40" s="53" t="s">
        <v>88</v>
      </c>
      <c r="L40" s="54" t="s">
        <v>174</v>
      </c>
    </row>
    <row r="41" customFormat="false" ht="31.5" hidden="false" customHeight="true" outlineLevel="0" collapsed="false">
      <c r="A41" s="56" t="n">
        <v>21</v>
      </c>
      <c r="B41" s="53" t="s">
        <v>175</v>
      </c>
      <c r="C41" s="53" t="n">
        <v>58560815.75</v>
      </c>
      <c r="D41" s="53" t="n">
        <v>7653847.82</v>
      </c>
      <c r="E41" s="53" t="n">
        <v>415668</v>
      </c>
      <c r="F41" s="37" t="n">
        <f aca="false">SUM(C41:E41)</f>
        <v>66630331.57</v>
      </c>
      <c r="G41" s="53" t="s">
        <v>140</v>
      </c>
      <c r="H41" s="53" t="s">
        <v>176</v>
      </c>
      <c r="I41" s="37" t="n">
        <v>5000000</v>
      </c>
      <c r="J41" s="53" t="s">
        <v>177</v>
      </c>
      <c r="K41" s="53" t="s">
        <v>86</v>
      </c>
      <c r="L41" s="54" t="s">
        <v>178</v>
      </c>
    </row>
    <row r="42" customFormat="false" ht="89" hidden="false" customHeight="true" outlineLevel="0" collapsed="false">
      <c r="A42" s="56"/>
      <c r="B42" s="53"/>
      <c r="C42" s="53"/>
      <c r="D42" s="53"/>
      <c r="E42" s="53"/>
      <c r="F42" s="37"/>
      <c r="G42" s="53"/>
      <c r="H42" s="53"/>
      <c r="I42" s="37"/>
      <c r="J42" s="53"/>
      <c r="K42" s="53" t="s">
        <v>88</v>
      </c>
      <c r="L42" s="54" t="s">
        <v>179</v>
      </c>
    </row>
    <row r="43" customFormat="false" ht="31.5" hidden="false" customHeight="true" outlineLevel="0" collapsed="false">
      <c r="A43" s="56" t="n">
        <v>22</v>
      </c>
      <c r="B43" s="53" t="s">
        <v>180</v>
      </c>
      <c r="C43" s="53" t="n">
        <v>77050931.51</v>
      </c>
      <c r="D43" s="53" t="n">
        <v>9559370.43</v>
      </c>
      <c r="E43" s="53" t="n">
        <v>469301</v>
      </c>
      <c r="F43" s="37" t="n">
        <f aca="false">SUM(C43:E43)</f>
        <v>87079602.94</v>
      </c>
      <c r="G43" s="53" t="s">
        <v>83</v>
      </c>
      <c r="H43" s="53" t="s">
        <v>181</v>
      </c>
      <c r="I43" s="47" t="n">
        <v>6181000</v>
      </c>
      <c r="J43" s="53" t="s">
        <v>182</v>
      </c>
      <c r="K43" s="53" t="s">
        <v>86</v>
      </c>
      <c r="L43" s="54" t="s">
        <v>146</v>
      </c>
    </row>
    <row r="44" customFormat="false" ht="31.5" hidden="false" customHeight="false" outlineLevel="0" collapsed="false">
      <c r="A44" s="56"/>
      <c r="B44" s="53"/>
      <c r="C44" s="53"/>
      <c r="D44" s="53"/>
      <c r="E44" s="53"/>
      <c r="F44" s="37"/>
      <c r="G44" s="53"/>
      <c r="H44" s="53"/>
      <c r="I44" s="47"/>
      <c r="J44" s="53"/>
      <c r="K44" s="53" t="s">
        <v>88</v>
      </c>
      <c r="L44" s="54" t="s">
        <v>149</v>
      </c>
    </row>
    <row r="45" customFormat="false" ht="45" hidden="false" customHeight="true" outlineLevel="0" collapsed="false">
      <c r="A45" s="56"/>
      <c r="B45" s="53"/>
      <c r="C45" s="53"/>
      <c r="D45" s="53"/>
      <c r="E45" s="53"/>
      <c r="F45" s="37"/>
      <c r="G45" s="53"/>
      <c r="H45" s="53"/>
      <c r="I45" s="47"/>
      <c r="J45" s="53" t="s">
        <v>142</v>
      </c>
      <c r="K45" s="53" t="s">
        <v>183</v>
      </c>
      <c r="L45" s="53" t="s">
        <v>184</v>
      </c>
    </row>
    <row r="46" customFormat="false" ht="77" hidden="false" customHeight="true" outlineLevel="0" collapsed="false">
      <c r="A46" s="52" t="n">
        <v>23</v>
      </c>
      <c r="B46" s="53" t="s">
        <v>185</v>
      </c>
      <c r="C46" s="54" t="n">
        <v>4000000</v>
      </c>
      <c r="D46" s="54" t="n">
        <v>1860870.04</v>
      </c>
      <c r="E46" s="54" t="n">
        <v>43350</v>
      </c>
      <c r="F46" s="37" t="n">
        <f aca="false">SUM(C46:E46)</f>
        <v>5904220.04</v>
      </c>
      <c r="G46" s="57" t="s">
        <v>83</v>
      </c>
      <c r="H46" s="53" t="s">
        <v>186</v>
      </c>
      <c r="I46" s="37"/>
      <c r="J46" s="54" t="s">
        <v>187</v>
      </c>
      <c r="K46" s="54"/>
      <c r="L46" s="54"/>
    </row>
    <row r="47" customFormat="false" ht="63" hidden="false" customHeight="true" outlineLevel="0" collapsed="false">
      <c r="A47" s="52" t="n">
        <v>24</v>
      </c>
      <c r="B47" s="53" t="s">
        <v>188</v>
      </c>
      <c r="C47" s="54" t="n">
        <v>8500000</v>
      </c>
      <c r="D47" s="54" t="n">
        <v>3546794.09</v>
      </c>
      <c r="E47" s="54" t="n">
        <v>37300</v>
      </c>
      <c r="F47" s="37" t="n">
        <f aca="false">SUM(C47:E47)</f>
        <v>12084094.09</v>
      </c>
      <c r="G47" s="57" t="s">
        <v>83</v>
      </c>
      <c r="H47" s="53" t="s">
        <v>189</v>
      </c>
      <c r="I47" s="37"/>
      <c r="J47" s="53" t="s">
        <v>190</v>
      </c>
      <c r="K47" s="53"/>
      <c r="L47" s="53"/>
    </row>
    <row r="48" customFormat="false" ht="63" hidden="false" customHeight="true" outlineLevel="0" collapsed="false">
      <c r="A48" s="52" t="n">
        <v>25</v>
      </c>
      <c r="B48" s="53" t="s">
        <v>24</v>
      </c>
      <c r="C48" s="54" t="n">
        <v>8550000</v>
      </c>
      <c r="D48" s="54" t="n">
        <v>3563075.08</v>
      </c>
      <c r="E48" s="54" t="n">
        <v>112100</v>
      </c>
      <c r="F48" s="37" t="n">
        <f aca="false">SUM(C48:E48)</f>
        <v>12225175.08</v>
      </c>
      <c r="G48" s="57" t="s">
        <v>83</v>
      </c>
      <c r="H48" s="53" t="s">
        <v>191</v>
      </c>
      <c r="I48" s="37"/>
      <c r="J48" s="54" t="s">
        <v>192</v>
      </c>
      <c r="K48" s="54"/>
      <c r="L48" s="54"/>
    </row>
    <row r="49" customFormat="false" ht="63" hidden="false" customHeight="true" outlineLevel="0" collapsed="false">
      <c r="A49" s="52" t="n">
        <v>26</v>
      </c>
      <c r="B49" s="53" t="s">
        <v>28</v>
      </c>
      <c r="C49" s="54" t="n">
        <v>7000000</v>
      </c>
      <c r="D49" s="54" t="n">
        <v>3110682.38</v>
      </c>
      <c r="E49" s="54" t="n">
        <v>84100</v>
      </c>
      <c r="F49" s="37" t="n">
        <f aca="false">SUM(C49:E49)</f>
        <v>10194782.38</v>
      </c>
      <c r="G49" s="57" t="s">
        <v>83</v>
      </c>
      <c r="H49" s="53" t="s">
        <v>193</v>
      </c>
      <c r="I49" s="37"/>
      <c r="J49" s="54" t="s">
        <v>194</v>
      </c>
      <c r="K49" s="54"/>
      <c r="L49" s="54"/>
    </row>
    <row r="50" customFormat="false" ht="63" hidden="false" customHeight="false" outlineLevel="0" collapsed="false">
      <c r="A50" s="52" t="n">
        <v>27</v>
      </c>
      <c r="B50" s="53" t="s">
        <v>25</v>
      </c>
      <c r="C50" s="54" t="n">
        <v>9408371.61</v>
      </c>
      <c r="D50" s="54" t="n">
        <v>1472030.3</v>
      </c>
      <c r="E50" s="54" t="n">
        <v>173767</v>
      </c>
      <c r="F50" s="37" t="n">
        <f aca="false">SUM(C50:E50)</f>
        <v>11054168.91</v>
      </c>
      <c r="G50" s="53" t="s">
        <v>83</v>
      </c>
      <c r="H50" s="53" t="s">
        <v>195</v>
      </c>
      <c r="I50" s="37" t="n">
        <v>13600000</v>
      </c>
      <c r="J50" s="53" t="s">
        <v>196</v>
      </c>
      <c r="K50" s="53" t="s">
        <v>197</v>
      </c>
      <c r="L50" s="53" t="s">
        <v>198</v>
      </c>
    </row>
    <row r="51" customFormat="false" ht="63" hidden="false" customHeight="false" outlineLevel="0" collapsed="false">
      <c r="A51" s="52" t="n">
        <v>28</v>
      </c>
      <c r="B51" s="53" t="s">
        <v>26</v>
      </c>
      <c r="C51" s="54" t="n">
        <v>47900000</v>
      </c>
      <c r="D51" s="54" t="n">
        <v>6957813.9</v>
      </c>
      <c r="E51" s="54" t="n">
        <v>113400</v>
      </c>
      <c r="F51" s="37" t="n">
        <f aca="false">SUM(C51:E51)</f>
        <v>54971213.9</v>
      </c>
      <c r="G51" s="53" t="s">
        <v>83</v>
      </c>
      <c r="H51" s="53" t="s">
        <v>199</v>
      </c>
      <c r="I51" s="37" t="n">
        <v>51000000</v>
      </c>
      <c r="J51" s="53" t="s">
        <v>200</v>
      </c>
      <c r="K51" s="53" t="s">
        <v>197</v>
      </c>
      <c r="L51" s="53" t="s">
        <v>201</v>
      </c>
    </row>
    <row r="52" customFormat="false" ht="31.5" hidden="false" customHeight="true" outlineLevel="0" collapsed="false">
      <c r="A52" s="52" t="n">
        <v>29</v>
      </c>
      <c r="B52" s="53" t="s">
        <v>27</v>
      </c>
      <c r="C52" s="54" t="n">
        <v>17995993.65</v>
      </c>
      <c r="D52" s="54" t="n">
        <v>5238401.24</v>
      </c>
      <c r="E52" s="54" t="n">
        <v>5600</v>
      </c>
      <c r="F52" s="37" t="n">
        <f aca="false">SUM(C52:E52)</f>
        <v>23239994.89</v>
      </c>
      <c r="G52" s="53" t="s">
        <v>83</v>
      </c>
      <c r="H52" s="53" t="s">
        <v>202</v>
      </c>
      <c r="I52" s="37"/>
      <c r="J52" s="53" t="s">
        <v>203</v>
      </c>
      <c r="K52" s="53"/>
      <c r="L52" s="53"/>
    </row>
    <row r="53" customFormat="false" ht="63" hidden="false" customHeight="false" outlineLevel="0" collapsed="false">
      <c r="A53" s="52" t="n">
        <v>30</v>
      </c>
      <c r="B53" s="53" t="s">
        <v>45</v>
      </c>
      <c r="C53" s="54" t="n">
        <v>19000000</v>
      </c>
      <c r="D53" s="54" t="n">
        <v>5772239.16</v>
      </c>
      <c r="E53" s="54" t="n">
        <v>258500</v>
      </c>
      <c r="F53" s="37" t="n">
        <f aca="false">SUM(C53:E53)</f>
        <v>25030739.16</v>
      </c>
      <c r="G53" s="53" t="s">
        <v>83</v>
      </c>
      <c r="H53" s="53" t="s">
        <v>204</v>
      </c>
      <c r="I53" s="37" t="n">
        <v>19600000</v>
      </c>
      <c r="J53" s="53" t="s">
        <v>205</v>
      </c>
      <c r="K53" s="53" t="s">
        <v>197</v>
      </c>
      <c r="L53" s="53" t="s">
        <v>206</v>
      </c>
    </row>
    <row r="54" customFormat="false" ht="63" hidden="false" customHeight="false" outlineLevel="0" collapsed="false">
      <c r="A54" s="52" t="n">
        <v>31</v>
      </c>
      <c r="B54" s="53" t="s">
        <v>46</v>
      </c>
      <c r="C54" s="54" t="n">
        <v>4465185.52</v>
      </c>
      <c r="D54" s="54" t="n">
        <v>1546530.12</v>
      </c>
      <c r="E54" s="54" t="n">
        <v>68517</v>
      </c>
      <c r="F54" s="37" t="n">
        <f aca="false">SUM(C54:E54)</f>
        <v>6080232.64</v>
      </c>
      <c r="G54" s="53" t="s">
        <v>83</v>
      </c>
      <c r="H54" s="53" t="s">
        <v>207</v>
      </c>
      <c r="I54" s="37" t="n">
        <v>4606000</v>
      </c>
      <c r="J54" s="53" t="s">
        <v>208</v>
      </c>
      <c r="K54" s="53" t="s">
        <v>197</v>
      </c>
      <c r="L54" s="53" t="s">
        <v>209</v>
      </c>
    </row>
    <row r="55" customFormat="false" ht="63" hidden="false" customHeight="false" outlineLevel="0" collapsed="false">
      <c r="A55" s="52" t="n">
        <v>32</v>
      </c>
      <c r="B55" s="53" t="s">
        <v>210</v>
      </c>
      <c r="C55" s="54" t="n">
        <v>7586918.55</v>
      </c>
      <c r="D55" s="54" t="n">
        <v>1331910.48</v>
      </c>
      <c r="E55" s="54" t="n">
        <v>73030</v>
      </c>
      <c r="F55" s="37" t="n">
        <f aca="false">SUM(C55:E55)</f>
        <v>8991859.03</v>
      </c>
      <c r="G55" s="53" t="s">
        <v>211</v>
      </c>
      <c r="H55" s="53" t="s">
        <v>212</v>
      </c>
      <c r="I55" s="37" t="n">
        <v>33000000</v>
      </c>
      <c r="J55" s="53" t="s">
        <v>213</v>
      </c>
      <c r="K55" s="53" t="s">
        <v>214</v>
      </c>
      <c r="L55" s="53" t="s">
        <v>215</v>
      </c>
    </row>
    <row r="56" customFormat="false" ht="63" hidden="false" customHeight="false" outlineLevel="0" collapsed="false">
      <c r="A56" s="52" t="n">
        <v>33</v>
      </c>
      <c r="B56" s="53" t="s">
        <v>216</v>
      </c>
      <c r="C56" s="54" t="n">
        <v>8271859.47</v>
      </c>
      <c r="D56" s="54" t="n">
        <v>1247866.19</v>
      </c>
      <c r="E56" s="54" t="n">
        <v>77468</v>
      </c>
      <c r="F56" s="37" t="n">
        <f aca="false">SUM(C56:E56)</f>
        <v>9597193.66</v>
      </c>
      <c r="G56" s="53" t="s">
        <v>83</v>
      </c>
      <c r="H56" s="53" t="s">
        <v>217</v>
      </c>
      <c r="I56" s="37" t="n">
        <v>13740000</v>
      </c>
      <c r="J56" s="53" t="s">
        <v>218</v>
      </c>
      <c r="K56" s="53" t="s">
        <v>219</v>
      </c>
      <c r="L56" s="53" t="s">
        <v>220</v>
      </c>
    </row>
    <row r="57" s="61" customFormat="true" ht="70" hidden="false" customHeight="true" outlineLevel="0" collapsed="false">
      <c r="A57" s="58" t="s">
        <v>221</v>
      </c>
      <c r="B57" s="58"/>
      <c r="C57" s="59" t="n">
        <f aca="false">SUM(C3:C56)</f>
        <v>512330493.59</v>
      </c>
      <c r="D57" s="59" t="n">
        <f aca="false">SUM(D3:D56)</f>
        <v>107023881.99</v>
      </c>
      <c r="E57" s="59" t="n">
        <f aca="false">SUM(E3:E56)</f>
        <v>4241663.89</v>
      </c>
      <c r="F57" s="59" t="n">
        <f aca="false">SUM(F3:F56)</f>
        <v>623596039.47</v>
      </c>
      <c r="G57" s="59"/>
      <c r="H57" s="59"/>
      <c r="I57" s="60"/>
      <c r="J57" s="59"/>
      <c r="K57" s="59"/>
      <c r="L57" s="59"/>
    </row>
    <row r="58" customFormat="false" ht="31.5" hidden="false" customHeight="true" outlineLevel="0" collapsed="false">
      <c r="A58" s="52" t="n">
        <v>34</v>
      </c>
      <c r="B58" s="53" t="s">
        <v>222</v>
      </c>
      <c r="C58" s="48" t="n">
        <v>61948893.67</v>
      </c>
      <c r="D58" s="48" t="n">
        <v>19155713.58</v>
      </c>
      <c r="E58" s="48" t="n">
        <v>435329</v>
      </c>
      <c r="F58" s="49" t="n">
        <f aca="false">SUM(C58:E58)</f>
        <v>81539936.25</v>
      </c>
      <c r="G58" s="53" t="s">
        <v>83</v>
      </c>
      <c r="H58" s="53" t="s">
        <v>223</v>
      </c>
      <c r="I58" s="47" t="n">
        <v>1100000</v>
      </c>
      <c r="J58" s="53" t="s">
        <v>224</v>
      </c>
      <c r="K58" s="53" t="s">
        <v>86</v>
      </c>
      <c r="L58" s="54" t="s">
        <v>225</v>
      </c>
    </row>
    <row r="59" customFormat="false" ht="31.5" hidden="false" customHeight="false" outlineLevel="0" collapsed="false">
      <c r="A59" s="52"/>
      <c r="B59" s="53"/>
      <c r="C59" s="48"/>
      <c r="D59" s="48"/>
      <c r="E59" s="48"/>
      <c r="F59" s="49"/>
      <c r="G59" s="53"/>
      <c r="H59" s="53"/>
      <c r="I59" s="47" t="n">
        <v>900000</v>
      </c>
      <c r="J59" s="53" t="s">
        <v>142</v>
      </c>
      <c r="K59" s="53" t="s">
        <v>183</v>
      </c>
      <c r="L59" s="53" t="s">
        <v>226</v>
      </c>
    </row>
    <row r="60" customFormat="false" ht="63" hidden="false" customHeight="false" outlineLevel="0" collapsed="false">
      <c r="A60" s="52" t="n">
        <v>35</v>
      </c>
      <c r="B60" s="53" t="s">
        <v>227</v>
      </c>
      <c r="C60" s="48" t="n">
        <v>4880839.83</v>
      </c>
      <c r="D60" s="48" t="n">
        <v>105677.44</v>
      </c>
      <c r="E60" s="48" t="n">
        <v>51729</v>
      </c>
      <c r="F60" s="49" t="n">
        <f aca="false">C60+D60+E60</f>
        <v>5038246.27</v>
      </c>
      <c r="G60" s="53" t="s">
        <v>83</v>
      </c>
      <c r="H60" s="53" t="s">
        <v>228</v>
      </c>
      <c r="I60" s="47" t="n">
        <v>7120000</v>
      </c>
      <c r="J60" s="53" t="s">
        <v>229</v>
      </c>
      <c r="K60" s="53" t="s">
        <v>230</v>
      </c>
      <c r="L60" s="53" t="s">
        <v>231</v>
      </c>
    </row>
    <row r="61" customFormat="false" ht="63" hidden="false" customHeight="false" outlineLevel="0" collapsed="false">
      <c r="A61" s="52" t="n">
        <v>36</v>
      </c>
      <c r="B61" s="53" t="s">
        <v>232</v>
      </c>
      <c r="C61" s="48" t="n">
        <v>10650000</v>
      </c>
      <c r="D61" s="48" t="n">
        <v>278902.37</v>
      </c>
      <c r="E61" s="48" t="n">
        <v>5600</v>
      </c>
      <c r="F61" s="49" t="n">
        <f aca="false">C61+D61+E61</f>
        <v>10934502.37</v>
      </c>
      <c r="G61" s="53" t="s">
        <v>211</v>
      </c>
      <c r="H61" s="53" t="s">
        <v>233</v>
      </c>
      <c r="I61" s="47" t="n">
        <v>13600000</v>
      </c>
      <c r="J61" s="53" t="s">
        <v>234</v>
      </c>
      <c r="K61" s="53" t="s">
        <v>230</v>
      </c>
      <c r="L61" s="53" t="s">
        <v>235</v>
      </c>
    </row>
    <row r="62" customFormat="false" ht="63" hidden="false" customHeight="false" outlineLevel="0" collapsed="false">
      <c r="A62" s="52" t="n">
        <v>37</v>
      </c>
      <c r="B62" s="53" t="s">
        <v>236</v>
      </c>
      <c r="C62" s="48" t="n">
        <v>4870692</v>
      </c>
      <c r="D62" s="48" t="n">
        <v>50168.83</v>
      </c>
      <c r="E62" s="48" t="n">
        <v>5600</v>
      </c>
      <c r="F62" s="49" t="n">
        <f aca="false">C62+D62+E62</f>
        <v>4926460.83</v>
      </c>
      <c r="G62" s="53" t="s">
        <v>237</v>
      </c>
      <c r="H62" s="53" t="s">
        <v>238</v>
      </c>
      <c r="I62" s="47" t="n">
        <v>8760000</v>
      </c>
      <c r="J62" s="53" t="s">
        <v>239</v>
      </c>
      <c r="K62" s="53" t="s">
        <v>230</v>
      </c>
      <c r="L62" s="53" t="s">
        <v>240</v>
      </c>
    </row>
    <row r="63" customFormat="false" ht="63" hidden="false" customHeight="false" outlineLevel="0" collapsed="false">
      <c r="A63" s="52" t="n">
        <v>38</v>
      </c>
      <c r="B63" s="53" t="s">
        <v>241</v>
      </c>
      <c r="C63" s="48" t="n">
        <v>5320000</v>
      </c>
      <c r="D63" s="48" t="n">
        <v>59916.46</v>
      </c>
      <c r="E63" s="48" t="n">
        <v>5600</v>
      </c>
      <c r="F63" s="49" t="n">
        <f aca="false">C63+D63+E63</f>
        <v>5385516.46</v>
      </c>
      <c r="G63" s="53" t="s">
        <v>237</v>
      </c>
      <c r="H63" s="53" t="s">
        <v>242</v>
      </c>
      <c r="I63" s="47" t="n">
        <v>9700000</v>
      </c>
      <c r="J63" s="53" t="s">
        <v>243</v>
      </c>
      <c r="K63" s="53" t="s">
        <v>230</v>
      </c>
      <c r="L63" s="53" t="s">
        <v>244</v>
      </c>
    </row>
    <row r="64" customFormat="false" ht="63" hidden="false" customHeight="false" outlineLevel="0" collapsed="false">
      <c r="A64" s="52" t="n">
        <v>39</v>
      </c>
      <c r="B64" s="53" t="s">
        <v>245</v>
      </c>
      <c r="C64" s="48" t="n">
        <v>14633129.79</v>
      </c>
      <c r="D64" s="48" t="n">
        <v>568160.84</v>
      </c>
      <c r="E64" s="48" t="n">
        <v>5600</v>
      </c>
      <c r="F64" s="49" t="n">
        <f aca="false">C64+D64+E64</f>
        <v>15206890.63</v>
      </c>
      <c r="G64" s="53" t="s">
        <v>246</v>
      </c>
      <c r="H64" s="53" t="s">
        <v>247</v>
      </c>
      <c r="I64" s="47" t="n">
        <v>30000000</v>
      </c>
      <c r="J64" s="53" t="s">
        <v>248</v>
      </c>
      <c r="K64" s="53" t="s">
        <v>249</v>
      </c>
      <c r="L64" s="54" t="s">
        <v>250</v>
      </c>
    </row>
    <row r="65" customFormat="false" ht="63" hidden="false" customHeight="false" outlineLevel="0" collapsed="false">
      <c r="A65" s="52" t="n">
        <v>40</v>
      </c>
      <c r="B65" s="53" t="s">
        <v>251</v>
      </c>
      <c r="C65" s="48" t="n">
        <v>9863434.6</v>
      </c>
      <c r="D65" s="48" t="n">
        <v>894604.98</v>
      </c>
      <c r="E65" s="48" t="n">
        <v>86794</v>
      </c>
      <c r="F65" s="49" t="n">
        <f aca="false">C65+D65+E65</f>
        <v>10844833.58</v>
      </c>
      <c r="G65" s="53" t="s">
        <v>211</v>
      </c>
      <c r="H65" s="53" t="s">
        <v>252</v>
      </c>
      <c r="I65" s="47" t="n">
        <v>14300000</v>
      </c>
      <c r="J65" s="53" t="s">
        <v>253</v>
      </c>
      <c r="K65" s="53" t="s">
        <v>230</v>
      </c>
      <c r="L65" s="53" t="s">
        <v>254</v>
      </c>
    </row>
    <row r="66" customFormat="false" ht="63" hidden="false" customHeight="false" outlineLevel="0" collapsed="false">
      <c r="A66" s="52" t="n">
        <v>41</v>
      </c>
      <c r="B66" s="53" t="s">
        <v>255</v>
      </c>
      <c r="C66" s="48" t="n">
        <v>5968000</v>
      </c>
      <c r="D66" s="48" t="n">
        <v>337970.94</v>
      </c>
      <c r="E66" s="48" t="n">
        <v>59737</v>
      </c>
      <c r="F66" s="49" t="n">
        <f aca="false">C66+D66+E66</f>
        <v>6365707.94</v>
      </c>
      <c r="G66" s="53" t="s">
        <v>211</v>
      </c>
      <c r="H66" s="53" t="s">
        <v>256</v>
      </c>
      <c r="I66" s="47" t="n">
        <v>5394000</v>
      </c>
      <c r="J66" s="53" t="s">
        <v>257</v>
      </c>
      <c r="K66" s="53" t="s">
        <v>230</v>
      </c>
      <c r="L66" s="53" t="s">
        <v>258</v>
      </c>
    </row>
    <row r="67" customFormat="false" ht="63" hidden="false" customHeight="false" outlineLevel="0" collapsed="false">
      <c r="A67" s="52" t="n">
        <v>42</v>
      </c>
      <c r="B67" s="53" t="s">
        <v>259</v>
      </c>
      <c r="C67" s="48" t="n">
        <v>18367774.76</v>
      </c>
      <c r="D67" s="48" t="n">
        <v>1545227.36</v>
      </c>
      <c r="E67" s="48" t="n">
        <v>140847</v>
      </c>
      <c r="F67" s="49" t="n">
        <f aca="false">C67+D67+E67</f>
        <v>20053849.12</v>
      </c>
      <c r="G67" s="53" t="s">
        <v>246</v>
      </c>
      <c r="H67" s="53" t="s">
        <v>260</v>
      </c>
      <c r="I67" s="47" t="n">
        <v>25000000</v>
      </c>
      <c r="J67" s="53" t="s">
        <v>261</v>
      </c>
      <c r="K67" s="53" t="s">
        <v>81</v>
      </c>
      <c r="L67" s="53" t="s">
        <v>262</v>
      </c>
    </row>
    <row r="68" customFormat="false" ht="68" hidden="false" customHeight="true" outlineLevel="0" collapsed="false">
      <c r="A68" s="58" t="s">
        <v>263</v>
      </c>
      <c r="B68" s="58"/>
      <c r="C68" s="62" t="n">
        <f aca="false">SUM(C58:C67)</f>
        <v>136502764.65</v>
      </c>
      <c r="D68" s="62" t="n">
        <f aca="false">SUM(D58:D67)</f>
        <v>22996342.8</v>
      </c>
      <c r="E68" s="62" t="n">
        <f aca="false">SUM(E58:E67)</f>
        <v>796836</v>
      </c>
      <c r="F68" s="62" t="n">
        <f aca="false">SUM(F58:F67)</f>
        <v>160295943.45</v>
      </c>
      <c r="G68" s="54"/>
      <c r="H68" s="54"/>
      <c r="I68" s="47"/>
      <c r="J68" s="54"/>
      <c r="K68" s="54"/>
      <c r="L68" s="54"/>
    </row>
    <row r="69" customFormat="false" ht="63" hidden="false" customHeight="false" outlineLevel="0" collapsed="false">
      <c r="A69" s="52" t="n">
        <v>43</v>
      </c>
      <c r="B69" s="53" t="s">
        <v>264</v>
      </c>
      <c r="C69" s="54" t="n">
        <v>4200000</v>
      </c>
      <c r="D69" s="54" t="n">
        <v>752944.05</v>
      </c>
      <c r="E69" s="54" t="n">
        <v>233142</v>
      </c>
      <c r="F69" s="37" t="n">
        <f aca="false">SUM(C69:E69)</f>
        <v>5186086.05</v>
      </c>
      <c r="G69" s="53" t="s">
        <v>265</v>
      </c>
      <c r="H69" s="53" t="s">
        <v>266</v>
      </c>
      <c r="I69" s="37" t="n">
        <v>4200000</v>
      </c>
      <c r="J69" s="53" t="s">
        <v>267</v>
      </c>
      <c r="K69" s="53" t="s">
        <v>268</v>
      </c>
      <c r="L69" s="54" t="s">
        <v>269</v>
      </c>
    </row>
    <row r="70" customFormat="false" ht="31.5" hidden="false" customHeight="false" outlineLevel="0" collapsed="false">
      <c r="A70" s="52" t="n">
        <v>44</v>
      </c>
      <c r="B70" s="53" t="s">
        <v>270</v>
      </c>
      <c r="C70" s="54" t="n">
        <v>23000000</v>
      </c>
      <c r="D70" s="54" t="n">
        <v>3818300.97</v>
      </c>
      <c r="E70" s="54" t="n">
        <v>714877</v>
      </c>
      <c r="F70" s="37" t="n">
        <f aca="false">SUM(C70:E70)</f>
        <v>27533177.97</v>
      </c>
      <c r="G70" s="53" t="s">
        <v>271</v>
      </c>
      <c r="H70" s="53" t="s">
        <v>272</v>
      </c>
      <c r="I70" s="37" t="n">
        <v>23000000</v>
      </c>
      <c r="J70" s="53" t="s">
        <v>273</v>
      </c>
      <c r="K70" s="53" t="s">
        <v>274</v>
      </c>
      <c r="L70" s="54" t="s">
        <v>275</v>
      </c>
    </row>
    <row r="71" customFormat="false" ht="31.5" hidden="false" customHeight="false" outlineLevel="0" collapsed="false">
      <c r="A71" s="52" t="n">
        <v>45</v>
      </c>
      <c r="B71" s="53" t="s">
        <v>276</v>
      </c>
      <c r="C71" s="54" t="n">
        <v>6998925.91</v>
      </c>
      <c r="D71" s="54" t="n">
        <v>1172430.06</v>
      </c>
      <c r="E71" s="54" t="n">
        <v>25050</v>
      </c>
      <c r="F71" s="37" t="n">
        <f aca="false">SUM(C71:E71)</f>
        <v>8196405.97</v>
      </c>
      <c r="G71" s="53" t="s">
        <v>277</v>
      </c>
      <c r="H71" s="53" t="s">
        <v>278</v>
      </c>
      <c r="I71" s="37" t="n">
        <v>7000000</v>
      </c>
      <c r="J71" s="53" t="s">
        <v>279</v>
      </c>
      <c r="K71" s="53" t="s">
        <v>280</v>
      </c>
      <c r="L71" s="54" t="s">
        <v>281</v>
      </c>
    </row>
    <row r="72" customFormat="false" ht="63" hidden="false" customHeight="true" outlineLevel="0" collapsed="false">
      <c r="A72" s="52" t="n">
        <v>46</v>
      </c>
      <c r="B72" s="53" t="s">
        <v>282</v>
      </c>
      <c r="C72" s="54" t="n">
        <v>6451554.99</v>
      </c>
      <c r="D72" s="54" t="n">
        <v>8469553.85</v>
      </c>
      <c r="E72" s="54" t="n">
        <v>935587.6</v>
      </c>
      <c r="F72" s="37" t="n">
        <f aca="false">SUM(C72:E72)</f>
        <v>15856696.44</v>
      </c>
      <c r="G72" s="53" t="s">
        <v>283</v>
      </c>
      <c r="H72" s="53" t="s">
        <v>284</v>
      </c>
      <c r="I72" s="37"/>
      <c r="J72" s="53" t="s">
        <v>285</v>
      </c>
      <c r="K72" s="53"/>
      <c r="L72" s="53"/>
    </row>
    <row r="73" customFormat="false" ht="31.5" hidden="false" customHeight="false" outlineLevel="0" collapsed="false">
      <c r="A73" s="52" t="n">
        <v>47</v>
      </c>
      <c r="B73" s="53" t="s">
        <v>286</v>
      </c>
      <c r="C73" s="54" t="n">
        <v>17623926</v>
      </c>
      <c r="D73" s="54" t="n">
        <v>2806233.57</v>
      </c>
      <c r="E73" s="54" t="n">
        <v>728701.5</v>
      </c>
      <c r="F73" s="37" t="n">
        <f aca="false">SUM(C73:E73)</f>
        <v>21158861.07</v>
      </c>
      <c r="G73" s="53" t="s">
        <v>287</v>
      </c>
      <c r="H73" s="53" t="s">
        <v>288</v>
      </c>
      <c r="I73" s="37" t="n">
        <v>23000000</v>
      </c>
      <c r="J73" s="53" t="s">
        <v>289</v>
      </c>
      <c r="K73" s="53" t="s">
        <v>290</v>
      </c>
      <c r="L73" s="54" t="s">
        <v>291</v>
      </c>
    </row>
    <row r="74" customFormat="false" ht="63" hidden="false" customHeight="false" outlineLevel="0" collapsed="false">
      <c r="A74" s="52" t="n">
        <v>48</v>
      </c>
      <c r="B74" s="53" t="s">
        <v>292</v>
      </c>
      <c r="C74" s="54" t="n">
        <v>7883292.32</v>
      </c>
      <c r="D74" s="54" t="n">
        <v>735253.5</v>
      </c>
      <c r="E74" s="54" t="n">
        <v>144800</v>
      </c>
      <c r="F74" s="37" t="n">
        <f aca="false">SUM(C74:E74)</f>
        <v>8763345.82</v>
      </c>
      <c r="G74" s="53" t="s">
        <v>293</v>
      </c>
      <c r="H74" s="53" t="s">
        <v>294</v>
      </c>
      <c r="I74" s="37" t="n">
        <v>14000000</v>
      </c>
      <c r="J74" s="53" t="s">
        <v>295</v>
      </c>
      <c r="K74" s="53" t="s">
        <v>296</v>
      </c>
      <c r="L74" s="53" t="s">
        <v>297</v>
      </c>
    </row>
    <row r="75" customFormat="false" ht="31.5" hidden="false" customHeight="false" outlineLevel="0" collapsed="false">
      <c r="A75" s="52" t="n">
        <v>49</v>
      </c>
      <c r="B75" s="53" t="s">
        <v>298</v>
      </c>
      <c r="C75" s="54" t="n">
        <v>10000000</v>
      </c>
      <c r="D75" s="54" t="n">
        <v>1521341.69</v>
      </c>
      <c r="E75" s="54" t="n">
        <v>478941</v>
      </c>
      <c r="F75" s="37" t="n">
        <f aca="false">SUM(C75:E75)</f>
        <v>12000282.69</v>
      </c>
      <c r="G75" s="53" t="s">
        <v>299</v>
      </c>
      <c r="H75" s="53" t="s">
        <v>300</v>
      </c>
      <c r="I75" s="37" t="n">
        <v>10000000</v>
      </c>
      <c r="J75" s="53" t="s">
        <v>301</v>
      </c>
      <c r="K75" s="53" t="s">
        <v>302</v>
      </c>
      <c r="L75" s="54" t="s">
        <v>303</v>
      </c>
    </row>
    <row r="76" customFormat="false" ht="57" hidden="false" customHeight="true" outlineLevel="0" collapsed="false">
      <c r="A76" s="52" t="n">
        <v>50</v>
      </c>
      <c r="B76" s="53" t="s">
        <v>304</v>
      </c>
      <c r="C76" s="54" t="n">
        <v>29874532.86</v>
      </c>
      <c r="D76" s="54" t="n">
        <v>12566027.43</v>
      </c>
      <c r="E76" s="54" t="n">
        <v>0</v>
      </c>
      <c r="F76" s="37" t="n">
        <f aca="false">SUM(C76:E76)</f>
        <v>42440560.29</v>
      </c>
      <c r="G76" s="53" t="s">
        <v>305</v>
      </c>
      <c r="H76" s="53" t="s">
        <v>306</v>
      </c>
      <c r="I76" s="37" t="n">
        <v>25000000</v>
      </c>
      <c r="J76" s="57" t="s">
        <v>307</v>
      </c>
      <c r="K76" s="53" t="s">
        <v>296</v>
      </c>
      <c r="L76" s="53" t="s">
        <v>308</v>
      </c>
    </row>
    <row r="77" customFormat="false" ht="46" hidden="false" customHeight="true" outlineLevel="0" collapsed="false">
      <c r="A77" s="52" t="n">
        <v>51</v>
      </c>
      <c r="B77" s="53" t="s">
        <v>309</v>
      </c>
      <c r="C77" s="54" t="n">
        <v>4287652.63</v>
      </c>
      <c r="D77" s="54" t="n">
        <v>515683.09</v>
      </c>
      <c r="E77" s="54" t="n">
        <v>0</v>
      </c>
      <c r="F77" s="37" t="n">
        <f aca="false">SUM(C77:E77)</f>
        <v>4803335.72</v>
      </c>
      <c r="G77" s="53" t="s">
        <v>310</v>
      </c>
      <c r="H77" s="53" t="s">
        <v>311</v>
      </c>
      <c r="I77" s="37" t="n">
        <v>4000000</v>
      </c>
      <c r="J77" s="53" t="s">
        <v>312</v>
      </c>
      <c r="K77" s="53" t="s">
        <v>313</v>
      </c>
      <c r="L77" s="54" t="s">
        <v>314</v>
      </c>
    </row>
    <row r="78" customFormat="false" ht="63" hidden="false" customHeight="true" outlineLevel="0" collapsed="false">
      <c r="A78" s="52" t="n">
        <v>52</v>
      </c>
      <c r="B78" s="53" t="s">
        <v>315</v>
      </c>
      <c r="C78" s="54" t="n">
        <v>504560.58</v>
      </c>
      <c r="D78" s="54" t="n">
        <v>110963.96</v>
      </c>
      <c r="E78" s="54" t="n">
        <v>0</v>
      </c>
      <c r="F78" s="37" t="n">
        <f aca="false">SUM(C78:E78)</f>
        <v>615524.54</v>
      </c>
      <c r="G78" s="53" t="s">
        <v>316</v>
      </c>
      <c r="H78" s="53" t="s">
        <v>317</v>
      </c>
      <c r="I78" s="37"/>
      <c r="J78" s="53" t="s">
        <v>285</v>
      </c>
      <c r="K78" s="53"/>
      <c r="L78" s="53"/>
    </row>
    <row r="79" customFormat="false" ht="63" hidden="false" customHeight="false" outlineLevel="0" collapsed="false">
      <c r="A79" s="52" t="n">
        <v>53</v>
      </c>
      <c r="B79" s="53" t="s">
        <v>318</v>
      </c>
      <c r="C79" s="54" t="n">
        <v>19881790.47</v>
      </c>
      <c r="D79" s="54" t="n">
        <v>2386845.22</v>
      </c>
      <c r="E79" s="54" t="n">
        <v>119400</v>
      </c>
      <c r="F79" s="37" t="n">
        <f aca="false">SUM(C79:E79)</f>
        <v>22388035.69</v>
      </c>
      <c r="G79" s="53" t="s">
        <v>319</v>
      </c>
      <c r="H79" s="53" t="s">
        <v>320</v>
      </c>
      <c r="I79" s="37" t="n">
        <v>20000000</v>
      </c>
      <c r="J79" s="53" t="s">
        <v>321</v>
      </c>
      <c r="K79" s="53" t="s">
        <v>296</v>
      </c>
      <c r="L79" s="53" t="s">
        <v>322</v>
      </c>
    </row>
    <row r="80" customFormat="false" ht="31.5" hidden="false" customHeight="true" outlineLevel="0" collapsed="false">
      <c r="A80" s="52" t="n">
        <v>54</v>
      </c>
      <c r="B80" s="53" t="s">
        <v>323</v>
      </c>
      <c r="C80" s="54" t="n">
        <v>7865328</v>
      </c>
      <c r="D80" s="54" t="n">
        <v>6134900.14</v>
      </c>
      <c r="E80" s="54" t="n">
        <v>1216550.7</v>
      </c>
      <c r="F80" s="37" t="n">
        <f aca="false">SUM(C80:E80)</f>
        <v>15216778.84</v>
      </c>
      <c r="G80" s="53" t="s">
        <v>324</v>
      </c>
      <c r="H80" s="53" t="s">
        <v>325</v>
      </c>
      <c r="I80" s="37"/>
      <c r="J80" s="53" t="s">
        <v>285</v>
      </c>
      <c r="K80" s="53"/>
      <c r="L80" s="53"/>
    </row>
    <row r="81" customFormat="false" ht="31.5" hidden="false" customHeight="true" outlineLevel="0" collapsed="false">
      <c r="A81" s="52" t="n">
        <v>55</v>
      </c>
      <c r="B81" s="53" t="s">
        <v>326</v>
      </c>
      <c r="C81" s="53" t="n">
        <v>495279.14</v>
      </c>
      <c r="D81" s="53" t="n">
        <v>222717.36</v>
      </c>
      <c r="E81" s="53" t="n">
        <v>191983.1</v>
      </c>
      <c r="F81" s="37" t="n">
        <f aca="false">SUM(C81:E81)</f>
        <v>909979.6</v>
      </c>
      <c r="G81" s="53" t="s">
        <v>287</v>
      </c>
      <c r="H81" s="53" t="s">
        <v>327</v>
      </c>
      <c r="I81" s="37" t="n">
        <v>650000</v>
      </c>
      <c r="J81" s="53" t="s">
        <v>328</v>
      </c>
      <c r="K81" s="53" t="s">
        <v>329</v>
      </c>
      <c r="L81" s="54" t="s">
        <v>330</v>
      </c>
    </row>
    <row r="82" customFormat="false" ht="31.5" hidden="false" customHeight="false" outlineLevel="0" collapsed="false">
      <c r="A82" s="52"/>
      <c r="B82" s="53"/>
      <c r="C82" s="53"/>
      <c r="D82" s="53"/>
      <c r="E82" s="53"/>
      <c r="F82" s="37"/>
      <c r="G82" s="53"/>
      <c r="H82" s="53"/>
      <c r="I82" s="37" t="n">
        <v>500000</v>
      </c>
      <c r="J82" s="53" t="s">
        <v>331</v>
      </c>
      <c r="K82" s="53" t="s">
        <v>329</v>
      </c>
      <c r="L82" s="54" t="s">
        <v>332</v>
      </c>
    </row>
    <row r="83" customFormat="false" ht="31.5" hidden="false" customHeight="false" outlineLevel="0" collapsed="false">
      <c r="A83" s="52"/>
      <c r="B83" s="53"/>
      <c r="C83" s="53"/>
      <c r="D83" s="53"/>
      <c r="E83" s="53"/>
      <c r="F83" s="37"/>
      <c r="G83" s="53"/>
      <c r="H83" s="53"/>
      <c r="I83" s="37" t="n">
        <v>800000</v>
      </c>
      <c r="J83" s="53" t="s">
        <v>333</v>
      </c>
      <c r="K83" s="53" t="s">
        <v>329</v>
      </c>
      <c r="L83" s="54" t="s">
        <v>334</v>
      </c>
    </row>
    <row r="84" customFormat="false" ht="31.5" hidden="false" customHeight="false" outlineLevel="0" collapsed="false">
      <c r="A84" s="52"/>
      <c r="B84" s="53"/>
      <c r="C84" s="53"/>
      <c r="D84" s="53"/>
      <c r="E84" s="53"/>
      <c r="F84" s="37"/>
      <c r="G84" s="53"/>
      <c r="H84" s="53"/>
      <c r="I84" s="37" t="n">
        <v>500000</v>
      </c>
      <c r="J84" s="53" t="s">
        <v>335</v>
      </c>
      <c r="K84" s="53" t="s">
        <v>329</v>
      </c>
      <c r="L84" s="54" t="s">
        <v>336</v>
      </c>
    </row>
    <row r="85" customFormat="false" ht="31.5" hidden="false" customHeight="false" outlineLevel="0" collapsed="false">
      <c r="A85" s="52"/>
      <c r="B85" s="53"/>
      <c r="C85" s="53"/>
      <c r="D85" s="53"/>
      <c r="E85" s="53"/>
      <c r="F85" s="37"/>
      <c r="G85" s="53"/>
      <c r="H85" s="53"/>
      <c r="I85" s="37" t="n">
        <v>310000</v>
      </c>
      <c r="J85" s="53" t="s">
        <v>337</v>
      </c>
      <c r="K85" s="53" t="s">
        <v>329</v>
      </c>
      <c r="L85" s="54" t="s">
        <v>338</v>
      </c>
    </row>
    <row r="86" customFormat="false" ht="31.5" hidden="false" customHeight="false" outlineLevel="0" collapsed="false">
      <c r="A86" s="52"/>
      <c r="B86" s="53"/>
      <c r="C86" s="53"/>
      <c r="D86" s="53"/>
      <c r="E86" s="53"/>
      <c r="F86" s="37"/>
      <c r="G86" s="53"/>
      <c r="H86" s="53"/>
      <c r="I86" s="37" t="n">
        <v>390000</v>
      </c>
      <c r="J86" s="53" t="s">
        <v>339</v>
      </c>
      <c r="K86" s="53" t="s">
        <v>329</v>
      </c>
      <c r="L86" s="54" t="s">
        <v>340</v>
      </c>
    </row>
    <row r="87" customFormat="false" ht="63" hidden="false" customHeight="false" outlineLevel="0" collapsed="false">
      <c r="A87" s="52" t="n">
        <v>56</v>
      </c>
      <c r="B87" s="53" t="s">
        <v>341</v>
      </c>
      <c r="C87" s="54" t="n">
        <v>800000</v>
      </c>
      <c r="D87" s="54" t="n">
        <v>132810.47</v>
      </c>
      <c r="E87" s="54" t="n">
        <v>11643</v>
      </c>
      <c r="F87" s="37" t="n">
        <f aca="false">SUM(C87:E87)</f>
        <v>944453.47</v>
      </c>
      <c r="G87" s="53" t="s">
        <v>342</v>
      </c>
      <c r="H87" s="53" t="s">
        <v>343</v>
      </c>
      <c r="I87" s="37" t="n">
        <v>800000</v>
      </c>
      <c r="J87" s="53" t="s">
        <v>344</v>
      </c>
      <c r="K87" s="53" t="s">
        <v>345</v>
      </c>
      <c r="L87" s="54" t="s">
        <v>346</v>
      </c>
    </row>
    <row r="88" customFormat="false" ht="63" hidden="false" customHeight="false" outlineLevel="0" collapsed="false">
      <c r="A88" s="52" t="n">
        <v>57</v>
      </c>
      <c r="B88" s="53" t="s">
        <v>347</v>
      </c>
      <c r="C88" s="54" t="n">
        <v>20000000</v>
      </c>
      <c r="D88" s="54" t="n">
        <v>3350314.35</v>
      </c>
      <c r="E88" s="54" t="n">
        <v>0</v>
      </c>
      <c r="F88" s="37" t="n">
        <f aca="false">SUM(C88:E88)</f>
        <v>23350314.35</v>
      </c>
      <c r="G88" s="53" t="s">
        <v>305</v>
      </c>
      <c r="H88" s="53" t="s">
        <v>348</v>
      </c>
      <c r="I88" s="37" t="n">
        <v>24000000</v>
      </c>
      <c r="J88" s="53" t="s">
        <v>349</v>
      </c>
      <c r="K88" s="53" t="s">
        <v>296</v>
      </c>
      <c r="L88" s="53" t="s">
        <v>350</v>
      </c>
    </row>
    <row r="89" customFormat="false" ht="63" hidden="false" customHeight="false" outlineLevel="0" collapsed="false">
      <c r="A89" s="52" t="n">
        <v>58</v>
      </c>
      <c r="B89" s="53" t="s">
        <v>351</v>
      </c>
      <c r="C89" s="54" t="n">
        <v>6467379</v>
      </c>
      <c r="D89" s="54" t="n">
        <v>1794551.23</v>
      </c>
      <c r="E89" s="54" t="n">
        <v>0</v>
      </c>
      <c r="F89" s="37" t="n">
        <f aca="false">SUM(C89:E89)</f>
        <v>8261930.23</v>
      </c>
      <c r="G89" s="53" t="s">
        <v>352</v>
      </c>
      <c r="H89" s="53" t="s">
        <v>353</v>
      </c>
      <c r="I89" s="37" t="n">
        <v>14000000</v>
      </c>
      <c r="J89" s="53" t="s">
        <v>354</v>
      </c>
      <c r="K89" s="53" t="s">
        <v>296</v>
      </c>
      <c r="L89" s="53" t="s">
        <v>355</v>
      </c>
    </row>
    <row r="90" customFormat="false" ht="60" hidden="false" customHeight="true" outlineLevel="0" collapsed="false">
      <c r="A90" s="58" t="s">
        <v>356</v>
      </c>
      <c r="B90" s="58"/>
      <c r="C90" s="63" t="n">
        <f aca="false">SUM(C69:C89)</f>
        <v>166334221.9</v>
      </c>
      <c r="D90" s="63" t="n">
        <f aca="false">SUM(D74:D89)</f>
        <v>29471408.44</v>
      </c>
      <c r="E90" s="63" t="n">
        <f aca="false">SUM(E74:E89)</f>
        <v>2163317.8</v>
      </c>
      <c r="F90" s="64" t="n">
        <f aca="false">SUM(C90:E90)</f>
        <v>197968948.14</v>
      </c>
      <c r="G90" s="54"/>
      <c r="H90" s="36"/>
      <c r="I90" s="54"/>
      <c r="J90" s="65"/>
      <c r="K90" s="65"/>
      <c r="L90" s="65"/>
    </row>
  </sheetData>
  <mergeCells count="176">
    <mergeCell ref="A1:A2"/>
    <mergeCell ref="B1:B2"/>
    <mergeCell ref="C1:C2"/>
    <mergeCell ref="D1:D2"/>
    <mergeCell ref="E1:E2"/>
    <mergeCell ref="F1:F2"/>
    <mergeCell ref="G1:G2"/>
    <mergeCell ref="H1:H2"/>
    <mergeCell ref="I1:I2"/>
    <mergeCell ref="J1:L1"/>
    <mergeCell ref="A4:A5"/>
    <mergeCell ref="B4:B5"/>
    <mergeCell ref="C4:C5"/>
    <mergeCell ref="D4:D5"/>
    <mergeCell ref="E4:E5"/>
    <mergeCell ref="F4:F5"/>
    <mergeCell ref="G4:G5"/>
    <mergeCell ref="H4:H5"/>
    <mergeCell ref="I4:I5"/>
    <mergeCell ref="J4:J5"/>
    <mergeCell ref="A6:A7"/>
    <mergeCell ref="B6:B7"/>
    <mergeCell ref="C6:C7"/>
    <mergeCell ref="D6:D7"/>
    <mergeCell ref="E6:E7"/>
    <mergeCell ref="F6:F7"/>
    <mergeCell ref="G6:G7"/>
    <mergeCell ref="H6:H7"/>
    <mergeCell ref="I6:I7"/>
    <mergeCell ref="J6:J7"/>
    <mergeCell ref="A8:A9"/>
    <mergeCell ref="B8:B9"/>
    <mergeCell ref="C8:C9"/>
    <mergeCell ref="D8:D9"/>
    <mergeCell ref="E8:E9"/>
    <mergeCell ref="F8:F9"/>
    <mergeCell ref="G8:G9"/>
    <mergeCell ref="H8:H9"/>
    <mergeCell ref="I8:I9"/>
    <mergeCell ref="J8:J9"/>
    <mergeCell ref="A13:A14"/>
    <mergeCell ref="B13:B14"/>
    <mergeCell ref="C13:C14"/>
    <mergeCell ref="D13:D14"/>
    <mergeCell ref="E13:E14"/>
    <mergeCell ref="F13:F14"/>
    <mergeCell ref="G13:G14"/>
    <mergeCell ref="H13:H14"/>
    <mergeCell ref="A16:A17"/>
    <mergeCell ref="B16:B17"/>
    <mergeCell ref="C16:C17"/>
    <mergeCell ref="D16:D17"/>
    <mergeCell ref="E16:E17"/>
    <mergeCell ref="F16:F17"/>
    <mergeCell ref="G16:G17"/>
    <mergeCell ref="H16:H17"/>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27:A31"/>
    <mergeCell ref="B27:B31"/>
    <mergeCell ref="C27:C31"/>
    <mergeCell ref="D27:D31"/>
    <mergeCell ref="E27:E31"/>
    <mergeCell ref="F27:F31"/>
    <mergeCell ref="G27:G31"/>
    <mergeCell ref="H27:H31"/>
    <mergeCell ref="I27:I31"/>
    <mergeCell ref="A32:A34"/>
    <mergeCell ref="B32:B34"/>
    <mergeCell ref="C32:C34"/>
    <mergeCell ref="D32:D34"/>
    <mergeCell ref="E32:E34"/>
    <mergeCell ref="F32:F34"/>
    <mergeCell ref="G32:G34"/>
    <mergeCell ref="H32:H34"/>
    <mergeCell ref="I32:I34"/>
    <mergeCell ref="J32:J33"/>
    <mergeCell ref="J35:L35"/>
    <mergeCell ref="A37:A40"/>
    <mergeCell ref="B37:B40"/>
    <mergeCell ref="C37:C40"/>
    <mergeCell ref="D37:D40"/>
    <mergeCell ref="E37:E40"/>
    <mergeCell ref="F37:F40"/>
    <mergeCell ref="G37:G40"/>
    <mergeCell ref="H37:H40"/>
    <mergeCell ref="I37:I40"/>
    <mergeCell ref="J37:J40"/>
    <mergeCell ref="K37:K39"/>
    <mergeCell ref="A41:A42"/>
    <mergeCell ref="B41:B42"/>
    <mergeCell ref="C41:C42"/>
    <mergeCell ref="D41:D42"/>
    <mergeCell ref="E41:E42"/>
    <mergeCell ref="F41:F42"/>
    <mergeCell ref="G41:G42"/>
    <mergeCell ref="H41:H42"/>
    <mergeCell ref="I41:I42"/>
    <mergeCell ref="J41:J42"/>
    <mergeCell ref="A43:A45"/>
    <mergeCell ref="B43:B45"/>
    <mergeCell ref="C43:C45"/>
    <mergeCell ref="D43:D45"/>
    <mergeCell ref="E43:E45"/>
    <mergeCell ref="F43:F45"/>
    <mergeCell ref="G43:G45"/>
    <mergeCell ref="H43:H45"/>
    <mergeCell ref="I43:I44"/>
    <mergeCell ref="J43:J44"/>
    <mergeCell ref="J46:L46"/>
    <mergeCell ref="J47:L47"/>
    <mergeCell ref="J48:L48"/>
    <mergeCell ref="J49:L49"/>
    <mergeCell ref="J52:L52"/>
    <mergeCell ref="A57:B57"/>
    <mergeCell ref="A58:A59"/>
    <mergeCell ref="B58:B59"/>
    <mergeCell ref="C58:C59"/>
    <mergeCell ref="D58:D59"/>
    <mergeCell ref="E58:E59"/>
    <mergeCell ref="F58:F59"/>
    <mergeCell ref="G58:G59"/>
    <mergeCell ref="H58:H59"/>
    <mergeCell ref="A68:B68"/>
    <mergeCell ref="J72:L72"/>
    <mergeCell ref="J78:L78"/>
    <mergeCell ref="J80:L80"/>
    <mergeCell ref="A81:A86"/>
    <mergeCell ref="B81:B86"/>
    <mergeCell ref="C81:C86"/>
    <mergeCell ref="D81:D86"/>
    <mergeCell ref="E81:E86"/>
    <mergeCell ref="F81:F86"/>
    <mergeCell ref="G81:G86"/>
    <mergeCell ref="H81:H86"/>
    <mergeCell ref="A90:B90"/>
  </mergeCells>
  <printOptions headings="false" gridLines="false" gridLinesSet="true" horizontalCentered="false" verticalCentered="false"/>
  <pageMargins left="0.509722222222222" right="0.2" top="0.75" bottom="0.629861111111111"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6:19:23Z</dcterms:created>
  <dc:creator>yylc-y02691</dc:creator>
  <dc:description/>
  <dc:language>en-US</dc:language>
  <cp:lastModifiedBy>Windows 用户</cp:lastModifiedBy>
  <cp:lastPrinted>2018-08-08T09:05:19Z</cp:lastPrinted>
  <dcterms:modified xsi:type="dcterms:W3CDTF">2019-01-11T02: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